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0">
  <si>
    <t xml:space="preserve">GOVERNO DO ESTADO DE SÃO PAULO</t>
  </si>
  <si>
    <t xml:space="preserve">SECRETARIA DA FAZENDA</t>
  </si>
  <si>
    <t xml:space="preserve">COORDENADORIA DA ADMINISTRAÇÃO TRIBUTÁRIA</t>
  </si>
  <si>
    <t xml:space="preserve">TRIBUNAL DE IMPOSTOS E TAXAS</t>
  </si>
  <si>
    <t xml:space="preserve">Estoque de Processos Eletrônicos no Contencioso por Ano de Lavratura</t>
  </si>
  <si>
    <t xml:space="preserve">Histórico até 03/2024 (atualização trimestral)</t>
  </si>
  <si>
    <t xml:space="preserve">Ano de Lavratura</t>
  </si>
  <si>
    <t xml:space="preserve">Quantidade de Processos</t>
  </si>
  <si>
    <t xml:space="preserve">Valor (R$)</t>
  </si>
  <si>
    <t xml:space="preserve">Imposto</t>
  </si>
  <si>
    <t xml:space="preserve">Multa</t>
  </si>
  <si>
    <t xml:space="preserve">Juros</t>
  </si>
  <si>
    <t xml:space="preserve">TOTAL</t>
  </si>
  <si>
    <t xml:space="preserve">1º TRIM</t>
  </si>
  <si>
    <t xml:space="preserve">2º TRIM</t>
  </si>
  <si>
    <t xml:space="preserve">3º TRIM</t>
  </si>
  <si>
    <t xml:space="preserve">4º TRIM</t>
  </si>
  <si>
    <r>
      <rPr>
        <b val="true"/>
        <u val="single"/>
        <sz val="8"/>
        <rFont val="Verdana"/>
        <family val="2"/>
      </rPr>
      <t xml:space="preserve">Fonte: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Tribunal de Impostos e Taxas da Secretaria da Fazenda do Estado de São Paulo.</t>
    </r>
  </si>
  <si>
    <r>
      <rPr>
        <b val="true"/>
        <u val="single"/>
        <sz val="8"/>
        <rFont val="Verdana"/>
        <family val="2"/>
      </rPr>
      <t xml:space="preserve">Observação:</t>
    </r>
    <r>
      <rPr>
        <sz val="8"/>
        <rFont val="Verdana"/>
        <family val="2"/>
      </rPr>
      <t xml:space="preserve"> Valores originais do Auto de Infração e Imposição de Multa - AIIM.</t>
    </r>
  </si>
  <si>
    <t xml:space="preserve">Histórico até 12/2023 (atualização trimestral)</t>
  </si>
  <si>
    <t xml:space="preserve">Histórico até 12/2022 (atualização trimestral)</t>
  </si>
  <si>
    <t xml:space="preserve">Histórico até 12/2021 (atualização trimestral)</t>
  </si>
  <si>
    <t xml:space="preserve">Histórico até 12/2020 (atualização trimestral)</t>
  </si>
  <si>
    <t xml:space="preserve">Histórico até 12/2019 (atualização trimestral)</t>
  </si>
  <si>
    <r>
      <rPr>
        <b val="true"/>
        <u val="single"/>
        <sz val="8"/>
        <rFont val="Verdana"/>
        <family val="2"/>
      </rPr>
      <t xml:space="preserve">Observação:</t>
    </r>
    <r>
      <rPr>
        <sz val="8"/>
        <rFont val="Verdana"/>
        <family val="2"/>
      </rPr>
      <t xml:space="preserve"> Valores originais do Auto de Infração e Imposição de Multa - AIIM.
</t>
    </r>
  </si>
  <si>
    <t xml:space="preserve">Histórico até 12/2018 (atualização trimestral)</t>
  </si>
  <si>
    <t xml:space="preserve">Histórico até 12/2017 (atualização trimestral)</t>
  </si>
  <si>
    <t xml:space="preserve">Histórico até 12/2016 (atualização trimestral)</t>
  </si>
  <si>
    <t xml:space="preserve">Histórico até 12/2015, atualizado em 28/01/2016 (atualização trimestral)</t>
  </si>
  <si>
    <t xml:space="preserve">Histórico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7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28" activeCellId="0" sqref="M28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26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5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24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9</v>
      </c>
      <c r="G13" s="5"/>
      <c r="H13" s="32" t="n">
        <v>21087988.86</v>
      </c>
      <c r="I13" s="32" t="n">
        <v>34275442</v>
      </c>
      <c r="J13" s="32" t="n">
        <v>23125960.72</v>
      </c>
      <c r="K13" s="33" t="n">
        <v>78489391.58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111</v>
      </c>
      <c r="G14" s="5"/>
      <c r="H14" s="32" t="n">
        <v>2179344465.36</v>
      </c>
      <c r="I14" s="32" t="n">
        <v>5097276634</v>
      </c>
      <c r="J14" s="32" t="n">
        <v>1962243799.85</v>
      </c>
      <c r="K14" s="33" t="n">
        <v>9238864899.21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147</v>
      </c>
      <c r="G15" s="5"/>
      <c r="H15" s="32" t="n">
        <v>1550457055.94</v>
      </c>
      <c r="I15" s="32" t="n">
        <v>3683489034</v>
      </c>
      <c r="J15" s="32" t="n">
        <v>1214695183.6</v>
      </c>
      <c r="K15" s="33" t="n">
        <v>6448641273.54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257</v>
      </c>
      <c r="G16" s="5"/>
      <c r="H16" s="32" t="n">
        <v>2338321118.97</v>
      </c>
      <c r="I16" s="32" t="n">
        <v>6399523867</v>
      </c>
      <c r="J16" s="32" t="n">
        <v>1593168770.76</v>
      </c>
      <c r="K16" s="33" t="n">
        <v>10331013756.73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540</v>
      </c>
      <c r="G17" s="5"/>
      <c r="H17" s="32" t="n">
        <v>2883799759.98</v>
      </c>
      <c r="I17" s="32" t="n">
        <v>7031157422</v>
      </c>
      <c r="J17" s="32" t="n">
        <v>1874993703.42</v>
      </c>
      <c r="K17" s="33" t="n">
        <v>11789950885.4</v>
      </c>
    </row>
    <row r="18" customFormat="false" ht="13.5" hidden="false" customHeight="false" outlineLevel="0" collapsed="false">
      <c r="B18" s="29"/>
      <c r="C18" s="30"/>
      <c r="D18" s="31" t="n">
        <v>2016</v>
      </c>
      <c r="E18" s="30"/>
      <c r="F18" s="32" t="n">
        <v>378</v>
      </c>
      <c r="G18" s="5"/>
      <c r="H18" s="32" t="n">
        <v>3032267782.42</v>
      </c>
      <c r="I18" s="32" t="n">
        <v>6605639438</v>
      </c>
      <c r="J18" s="32" t="n">
        <v>1505824039.22</v>
      </c>
      <c r="K18" s="33" t="n">
        <v>11143731259.64</v>
      </c>
    </row>
    <row r="19" customFormat="false" ht="13.5" hidden="false" customHeight="false" outlineLevel="0" collapsed="false">
      <c r="B19" s="29"/>
      <c r="C19" s="30"/>
      <c r="D19" s="31" t="n">
        <v>2017</v>
      </c>
      <c r="E19" s="30"/>
      <c r="F19" s="32" t="n">
        <v>227</v>
      </c>
      <c r="G19" s="5"/>
      <c r="H19" s="32" t="n">
        <v>2841172899.54</v>
      </c>
      <c r="I19" s="32" t="n">
        <v>5514212201</v>
      </c>
      <c r="J19" s="32" t="n">
        <v>1572939422.3</v>
      </c>
      <c r="K19" s="33" t="n">
        <v>9928324522.84</v>
      </c>
    </row>
    <row r="20" customFormat="false" ht="13.5" hidden="false" customHeight="false" outlineLevel="0" collapsed="false">
      <c r="B20" s="29"/>
      <c r="C20" s="30"/>
      <c r="D20" s="31" t="n">
        <v>2018</v>
      </c>
      <c r="E20" s="30"/>
      <c r="F20" s="32" t="n">
        <v>241</v>
      </c>
      <c r="G20" s="5"/>
      <c r="H20" s="32" t="n">
        <v>1870840589.08</v>
      </c>
      <c r="I20" s="32" t="n">
        <v>3140790726</v>
      </c>
      <c r="J20" s="32" t="n">
        <v>838328404.94</v>
      </c>
      <c r="K20" s="33" t="n">
        <v>5849959720.02</v>
      </c>
    </row>
    <row r="21" customFormat="false" ht="13.5" hidden="false" customHeight="false" outlineLevel="0" collapsed="false">
      <c r="B21" s="29"/>
      <c r="C21" s="30"/>
      <c r="D21" s="31" t="n">
        <v>2019</v>
      </c>
      <c r="E21" s="30"/>
      <c r="F21" s="32" t="n">
        <v>331</v>
      </c>
      <c r="G21" s="5"/>
      <c r="H21" s="32" t="n">
        <v>2659921569.45</v>
      </c>
      <c r="I21" s="32" t="n">
        <v>5289010225.98</v>
      </c>
      <c r="J21" s="32" t="n">
        <v>808424397.24</v>
      </c>
      <c r="K21" s="33" t="n">
        <v>8757356192.67</v>
      </c>
    </row>
    <row r="22" customFormat="false" ht="13.5" hidden="false" customHeight="false" outlineLevel="0" collapsed="false">
      <c r="B22" s="29"/>
      <c r="C22" s="30"/>
      <c r="D22" s="31" t="n">
        <v>2020</v>
      </c>
      <c r="E22" s="30"/>
      <c r="F22" s="32" t="n">
        <v>552</v>
      </c>
      <c r="G22" s="5"/>
      <c r="H22" s="32" t="n">
        <v>2559176584.98</v>
      </c>
      <c r="I22" s="32" t="n">
        <v>5497659495.57</v>
      </c>
      <c r="J22" s="32" t="n">
        <v>695175282.9</v>
      </c>
      <c r="K22" s="33" t="n">
        <v>8752011363.45</v>
      </c>
    </row>
    <row r="23" customFormat="false" ht="13.5" hidden="false" customHeight="false" outlineLevel="0" collapsed="false">
      <c r="B23" s="29"/>
      <c r="C23" s="30"/>
      <c r="D23" s="31" t="n">
        <v>2021</v>
      </c>
      <c r="E23" s="30"/>
      <c r="F23" s="32" t="n">
        <v>637</v>
      </c>
      <c r="G23" s="5"/>
      <c r="H23" s="32" t="n">
        <v>4143424466.16</v>
      </c>
      <c r="I23" s="32" t="n">
        <v>5435975854</v>
      </c>
      <c r="J23" s="32" t="n">
        <v>786344237.36</v>
      </c>
      <c r="K23" s="33" t="n">
        <v>10365744557.52</v>
      </c>
    </row>
    <row r="24" customFormat="false" ht="13.5" hidden="false" customHeight="false" outlineLevel="0" collapsed="false">
      <c r="B24" s="29"/>
      <c r="C24" s="30"/>
      <c r="D24" s="31" t="n">
        <v>2022</v>
      </c>
      <c r="E24" s="30"/>
      <c r="F24" s="32" t="n">
        <v>636</v>
      </c>
      <c r="G24" s="5"/>
      <c r="H24" s="32" t="n">
        <v>5425194497.34</v>
      </c>
      <c r="I24" s="32" t="n">
        <v>6722624474.01</v>
      </c>
      <c r="J24" s="32" t="n">
        <v>1036897181.07</v>
      </c>
      <c r="K24" s="33" t="n">
        <v>13184716152.42</v>
      </c>
    </row>
    <row r="25" customFormat="false" ht="13.5" hidden="false" customHeight="false" outlineLevel="0" collapsed="false">
      <c r="B25" s="29"/>
      <c r="C25" s="30"/>
      <c r="D25" s="31" t="n">
        <v>2023</v>
      </c>
      <c r="E25" s="30"/>
      <c r="F25" s="32" t="n">
        <v>1047</v>
      </c>
      <c r="G25" s="5"/>
      <c r="H25" s="32" t="n">
        <v>7119565505.18</v>
      </c>
      <c r="I25" s="32" t="n">
        <v>9099048838.17</v>
      </c>
      <c r="J25" s="32" t="n">
        <v>1607022209.87</v>
      </c>
      <c r="K25" s="33" t="n">
        <v>17825636553.22</v>
      </c>
    </row>
    <row r="26" customFormat="false" ht="13.5" hidden="false" customHeight="false" outlineLevel="0" collapsed="false">
      <c r="B26" s="29"/>
      <c r="C26" s="30"/>
      <c r="D26" s="31" t="n">
        <v>2024</v>
      </c>
      <c r="E26" s="30"/>
      <c r="F26" s="32" t="n">
        <v>119</v>
      </c>
      <c r="G26" s="5"/>
      <c r="H26" s="32" t="n">
        <v>299682327.03</v>
      </c>
      <c r="I26" s="32" t="n">
        <v>598090370.41</v>
      </c>
      <c r="J26" s="32" t="n">
        <v>88503259.55</v>
      </c>
      <c r="K26" s="33" t="n">
        <v>986275956.99</v>
      </c>
    </row>
    <row r="27" s="25" customFormat="true" ht="5.15" hidden="false" customHeight="true" outlineLevel="0" collapsed="false">
      <c r="B27" s="26"/>
      <c r="C27" s="26"/>
      <c r="D27" s="27"/>
      <c r="E27" s="26"/>
      <c r="F27" s="27"/>
      <c r="G27" s="28"/>
      <c r="H27" s="28"/>
      <c r="I27" s="28"/>
      <c r="J27" s="28"/>
      <c r="K27" s="28"/>
    </row>
    <row r="28" customFormat="false" ht="13.5" hidden="false" customHeight="true" outlineLevel="0" collapsed="false">
      <c r="B28" s="29" t="s">
        <v>14</v>
      </c>
      <c r="C28" s="30"/>
      <c r="D28" s="31" t="n">
        <v>2011</v>
      </c>
      <c r="E28" s="30"/>
      <c r="F28" s="32" t="n">
        <v>8</v>
      </c>
      <c r="G28" s="5"/>
      <c r="H28" s="32" t="n">
        <v>20450105.92</v>
      </c>
      <c r="I28" s="32" t="n">
        <v>33726819</v>
      </c>
      <c r="J28" s="32" t="n">
        <v>22727674.3</v>
      </c>
      <c r="K28" s="33" t="n">
        <v>76904599.22</v>
      </c>
    </row>
    <row r="29" customFormat="false" ht="13.5" hidden="false" customHeight="false" outlineLevel="0" collapsed="false">
      <c r="B29" s="29"/>
      <c r="C29" s="30"/>
      <c r="D29" s="31" t="n">
        <v>2012</v>
      </c>
      <c r="E29" s="30"/>
      <c r="F29" s="32" t="n">
        <v>107</v>
      </c>
      <c r="G29" s="5"/>
      <c r="H29" s="32" t="n">
        <v>2175029531.91</v>
      </c>
      <c r="I29" s="32" t="n">
        <v>5084711749</v>
      </c>
      <c r="J29" s="32" t="n">
        <v>1961376363.51</v>
      </c>
      <c r="K29" s="33" t="n">
        <v>9221117644.42</v>
      </c>
    </row>
    <row r="30" customFormat="false" ht="13.5" hidden="false" customHeight="false" outlineLevel="0" collapsed="false">
      <c r="B30" s="29"/>
      <c r="C30" s="30"/>
      <c r="D30" s="31" t="n">
        <v>2013</v>
      </c>
      <c r="E30" s="30"/>
      <c r="F30" s="32" t="n">
        <v>141</v>
      </c>
      <c r="G30" s="5"/>
      <c r="H30" s="32" t="n">
        <v>1515342816.88</v>
      </c>
      <c r="I30" s="32" t="n">
        <v>3618072232</v>
      </c>
      <c r="J30" s="32" t="n">
        <v>1194120330.96</v>
      </c>
      <c r="K30" s="33" t="n">
        <v>6327535379.84</v>
      </c>
    </row>
    <row r="31" customFormat="false" ht="13.5" hidden="false" customHeight="false" outlineLevel="0" collapsed="false">
      <c r="B31" s="29"/>
      <c r="C31" s="30"/>
      <c r="D31" s="31" t="n">
        <v>2014</v>
      </c>
      <c r="E31" s="30"/>
      <c r="F31" s="32" t="n">
        <v>247</v>
      </c>
      <c r="G31" s="5"/>
      <c r="H31" s="32" t="n">
        <v>2302782202.94</v>
      </c>
      <c r="I31" s="32" t="n">
        <v>6341493094</v>
      </c>
      <c r="J31" s="32" t="n">
        <v>1582838615.89</v>
      </c>
      <c r="K31" s="33" t="n">
        <v>10227113912.83</v>
      </c>
    </row>
    <row r="32" customFormat="false" ht="13.5" hidden="false" customHeight="false" outlineLevel="0" collapsed="false">
      <c r="B32" s="29"/>
      <c r="C32" s="30"/>
      <c r="D32" s="31" t="n">
        <v>2015</v>
      </c>
      <c r="E32" s="30"/>
      <c r="F32" s="32" t="n">
        <v>423</v>
      </c>
      <c r="G32" s="5"/>
      <c r="H32" s="32" t="n">
        <v>2717572616.86</v>
      </c>
      <c r="I32" s="32" t="n">
        <v>6665023133</v>
      </c>
      <c r="J32" s="32" t="n">
        <v>1771769195.25</v>
      </c>
      <c r="K32" s="33" t="n">
        <v>11154364945.11</v>
      </c>
    </row>
    <row r="33" customFormat="false" ht="13.5" hidden="false" customHeight="false" outlineLevel="0" collapsed="false">
      <c r="B33" s="29"/>
      <c r="C33" s="30"/>
      <c r="D33" s="31" t="n">
        <v>2016</v>
      </c>
      <c r="E33" s="30"/>
      <c r="F33" s="32" t="n">
        <v>335</v>
      </c>
      <c r="G33" s="5"/>
      <c r="H33" s="32" t="n">
        <v>2779726748.15</v>
      </c>
      <c r="I33" s="32" t="n">
        <v>5969253557</v>
      </c>
      <c r="J33" s="32" t="n">
        <v>1420744457.29</v>
      </c>
      <c r="K33" s="33" t="n">
        <v>10169724762.44</v>
      </c>
    </row>
    <row r="34" customFormat="false" ht="13.5" hidden="false" customHeight="false" outlineLevel="0" collapsed="false">
      <c r="B34" s="29"/>
      <c r="C34" s="30"/>
      <c r="D34" s="31" t="n">
        <v>2017</v>
      </c>
      <c r="E34" s="30"/>
      <c r="F34" s="32" t="n">
        <v>223</v>
      </c>
      <c r="G34" s="5"/>
      <c r="H34" s="32" t="n">
        <v>2824713871.91</v>
      </c>
      <c r="I34" s="32" t="n">
        <v>5490006254</v>
      </c>
      <c r="J34" s="32" t="n">
        <v>1565625419.61</v>
      </c>
      <c r="K34" s="33" t="n">
        <v>9880345545.52</v>
      </c>
    </row>
    <row r="35" customFormat="false" ht="13.5" hidden="false" customHeight="false" outlineLevel="0" collapsed="false">
      <c r="B35" s="29"/>
      <c r="C35" s="30"/>
      <c r="D35" s="31" t="n">
        <v>2018</v>
      </c>
      <c r="E35" s="30"/>
      <c r="F35" s="32" t="n">
        <v>238</v>
      </c>
      <c r="G35" s="5"/>
      <c r="H35" s="32" t="n">
        <v>1864500143.85</v>
      </c>
      <c r="I35" s="32" t="n">
        <v>3132692588</v>
      </c>
      <c r="J35" s="32" t="n">
        <v>835613904.02</v>
      </c>
      <c r="K35" s="33" t="n">
        <v>5832806635.87</v>
      </c>
    </row>
    <row r="36" customFormat="false" ht="13.5" hidden="false" customHeight="false" outlineLevel="0" collapsed="false">
      <c r="B36" s="29"/>
      <c r="C36" s="30"/>
      <c r="D36" s="31" t="n">
        <v>2019</v>
      </c>
      <c r="E36" s="30"/>
      <c r="F36" s="32" t="n">
        <v>321</v>
      </c>
      <c r="G36" s="5"/>
      <c r="H36" s="32" t="n">
        <v>2687728757.9</v>
      </c>
      <c r="I36" s="32" t="n">
        <v>5301110292.66</v>
      </c>
      <c r="J36" s="32" t="n">
        <v>821718576.29</v>
      </c>
      <c r="K36" s="33" t="n">
        <v>8810557626.85</v>
      </c>
    </row>
    <row r="37" customFormat="false" ht="13.5" hidden="false" customHeight="false" outlineLevel="0" collapsed="false">
      <c r="B37" s="29"/>
      <c r="C37" s="30"/>
      <c r="D37" s="31" t="n">
        <v>2020</v>
      </c>
      <c r="E37" s="30"/>
      <c r="F37" s="32" t="n">
        <v>533</v>
      </c>
      <c r="G37" s="5"/>
      <c r="H37" s="32" t="n">
        <v>2544175236.22</v>
      </c>
      <c r="I37" s="32" t="n">
        <v>5464275653.57</v>
      </c>
      <c r="J37" s="32" t="n">
        <v>689252918.26</v>
      </c>
      <c r="K37" s="33" t="n">
        <v>8697703808.05</v>
      </c>
    </row>
    <row r="38" customFormat="false" ht="13.5" hidden="false" customHeight="false" outlineLevel="0" collapsed="false">
      <c r="B38" s="29"/>
      <c r="C38" s="30"/>
      <c r="D38" s="31" t="n">
        <v>2021</v>
      </c>
      <c r="E38" s="30"/>
      <c r="F38" s="32" t="n">
        <v>579</v>
      </c>
      <c r="G38" s="5"/>
      <c r="H38" s="32" t="n">
        <v>4120778179.07</v>
      </c>
      <c r="I38" s="32" t="n">
        <v>5358611943</v>
      </c>
      <c r="J38" s="32" t="n">
        <v>778310893.84</v>
      </c>
      <c r="K38" s="33" t="n">
        <v>10257701015.91</v>
      </c>
    </row>
    <row r="39" customFormat="false" ht="13.5" hidden="false" customHeight="false" outlineLevel="0" collapsed="false">
      <c r="B39" s="29"/>
      <c r="C39" s="30"/>
      <c r="D39" s="31" t="n">
        <v>2022</v>
      </c>
      <c r="E39" s="30"/>
      <c r="F39" s="32" t="n">
        <v>598</v>
      </c>
      <c r="G39" s="5"/>
      <c r="H39" s="32" t="n">
        <v>4183714608.79</v>
      </c>
      <c r="I39" s="32" t="n">
        <v>5682334048.07</v>
      </c>
      <c r="J39" s="32" t="n">
        <v>834477431.56</v>
      </c>
      <c r="K39" s="33" t="n">
        <v>10700526088.42</v>
      </c>
    </row>
    <row r="40" customFormat="false" ht="13.5" hidden="false" customHeight="false" outlineLevel="0" collapsed="false">
      <c r="B40" s="29"/>
      <c r="C40" s="30"/>
      <c r="D40" s="31" t="n">
        <v>2023</v>
      </c>
      <c r="E40" s="30"/>
      <c r="F40" s="32" t="n">
        <v>897</v>
      </c>
      <c r="G40" s="5"/>
      <c r="H40" s="32" t="n">
        <v>7054489713.28</v>
      </c>
      <c r="I40" s="32" t="n">
        <v>8943322602.17</v>
      </c>
      <c r="J40" s="32" t="n">
        <v>1594353744.47</v>
      </c>
      <c r="K40" s="33" t="n">
        <v>17592166059.92</v>
      </c>
    </row>
    <row r="41" customFormat="false" ht="13.5" hidden="false" customHeight="false" outlineLevel="0" collapsed="false">
      <c r="B41" s="29"/>
      <c r="C41" s="30"/>
      <c r="D41" s="31" t="n">
        <v>2024</v>
      </c>
      <c r="E41" s="30"/>
      <c r="F41" s="32" t="n">
        <v>532</v>
      </c>
      <c r="G41" s="5"/>
      <c r="H41" s="32" t="n">
        <v>2650784331.95</v>
      </c>
      <c r="I41" s="32" t="n">
        <v>3303383416.41</v>
      </c>
      <c r="J41" s="32" t="n">
        <v>778758350.32</v>
      </c>
      <c r="K41" s="33" t="n">
        <v>6732926098.68</v>
      </c>
    </row>
    <row r="42" s="25" customFormat="true" ht="5.15" hidden="false" customHeight="true" outlineLevel="0" collapsed="false">
      <c r="B42" s="26"/>
      <c r="C42" s="26"/>
      <c r="D42" s="27"/>
      <c r="E42" s="26"/>
      <c r="F42" s="27"/>
      <c r="G42" s="28"/>
      <c r="H42" s="28"/>
      <c r="I42" s="28"/>
      <c r="J42" s="28"/>
      <c r="K42" s="28"/>
    </row>
    <row r="43" customFormat="false" ht="13.5" hidden="false" customHeight="true" outlineLevel="0" collapsed="false">
      <c r="B43" s="29" t="s">
        <v>15</v>
      </c>
      <c r="C43" s="30"/>
      <c r="D43" s="31" t="n">
        <v>2011</v>
      </c>
      <c r="E43" s="30"/>
      <c r="F43" s="32"/>
      <c r="G43" s="5"/>
      <c r="H43" s="32"/>
      <c r="I43" s="32"/>
      <c r="J43" s="32"/>
      <c r="K43" s="33"/>
    </row>
    <row r="44" customFormat="false" ht="13.5" hidden="false" customHeight="false" outlineLevel="0" collapsed="false">
      <c r="B44" s="29"/>
      <c r="C44" s="30"/>
      <c r="D44" s="31" t="n">
        <v>2012</v>
      </c>
      <c r="E44" s="30"/>
      <c r="F44" s="32"/>
      <c r="G44" s="5"/>
      <c r="H44" s="32"/>
      <c r="I44" s="32"/>
      <c r="J44" s="32"/>
      <c r="K44" s="33"/>
    </row>
    <row r="45" customFormat="false" ht="13.5" hidden="false" customHeight="false" outlineLevel="0" collapsed="false">
      <c r="B45" s="29"/>
      <c r="C45" s="30"/>
      <c r="D45" s="31" t="n">
        <v>2013</v>
      </c>
      <c r="E45" s="30"/>
      <c r="F45" s="32"/>
      <c r="G45" s="5"/>
      <c r="H45" s="32"/>
      <c r="I45" s="32"/>
      <c r="J45" s="32"/>
      <c r="K45" s="33"/>
    </row>
    <row r="46" customFormat="false" ht="13.5" hidden="false" customHeight="false" outlineLevel="0" collapsed="false">
      <c r="B46" s="29"/>
      <c r="C46" s="30"/>
      <c r="D46" s="31" t="n">
        <v>2014</v>
      </c>
      <c r="E46" s="30"/>
      <c r="F46" s="32"/>
      <c r="G46" s="5"/>
      <c r="H46" s="32"/>
      <c r="I46" s="32"/>
      <c r="J46" s="32"/>
      <c r="K46" s="33"/>
    </row>
    <row r="47" customFormat="false" ht="13.5" hidden="false" customHeight="false" outlineLevel="0" collapsed="false">
      <c r="B47" s="29"/>
      <c r="C47" s="30"/>
      <c r="D47" s="31" t="n">
        <v>2015</v>
      </c>
      <c r="E47" s="30"/>
      <c r="F47" s="32"/>
      <c r="G47" s="5"/>
      <c r="H47" s="32"/>
      <c r="I47" s="32"/>
      <c r="J47" s="32"/>
      <c r="K47" s="33"/>
    </row>
    <row r="48" customFormat="false" ht="13.5" hidden="false" customHeight="false" outlineLevel="0" collapsed="false">
      <c r="B48" s="29"/>
      <c r="C48" s="30"/>
      <c r="D48" s="31" t="n">
        <v>2016</v>
      </c>
      <c r="E48" s="30"/>
      <c r="F48" s="32"/>
      <c r="G48" s="5"/>
      <c r="H48" s="32"/>
      <c r="I48" s="32"/>
      <c r="J48" s="32"/>
      <c r="K48" s="33"/>
    </row>
    <row r="49" customFormat="false" ht="13.5" hidden="false" customHeight="false" outlineLevel="0" collapsed="false">
      <c r="B49" s="29"/>
      <c r="C49" s="30"/>
      <c r="D49" s="31" t="n">
        <v>2017</v>
      </c>
      <c r="E49" s="30"/>
      <c r="F49" s="32"/>
      <c r="G49" s="5"/>
      <c r="H49" s="32"/>
      <c r="I49" s="32"/>
      <c r="J49" s="32"/>
      <c r="K49" s="33"/>
    </row>
    <row r="50" customFormat="false" ht="13.5" hidden="false" customHeight="false" outlineLevel="0" collapsed="false">
      <c r="B50" s="29"/>
      <c r="C50" s="30"/>
      <c r="D50" s="31" t="n">
        <v>2018</v>
      </c>
      <c r="E50" s="30"/>
      <c r="F50" s="32"/>
      <c r="G50" s="5"/>
      <c r="H50" s="32"/>
      <c r="I50" s="32"/>
      <c r="J50" s="32"/>
      <c r="K50" s="33"/>
    </row>
    <row r="51" customFormat="false" ht="13.5" hidden="false" customHeight="false" outlineLevel="0" collapsed="false">
      <c r="B51" s="29"/>
      <c r="C51" s="30"/>
      <c r="D51" s="31" t="n">
        <v>2019</v>
      </c>
      <c r="E51" s="30"/>
      <c r="F51" s="32"/>
      <c r="G51" s="5"/>
      <c r="H51" s="32"/>
      <c r="I51" s="32"/>
      <c r="J51" s="32"/>
      <c r="K51" s="33"/>
    </row>
    <row r="52" customFormat="false" ht="13.5" hidden="false" customHeight="false" outlineLevel="0" collapsed="false">
      <c r="B52" s="29"/>
      <c r="C52" s="30"/>
      <c r="D52" s="31" t="n">
        <v>2020</v>
      </c>
      <c r="E52" s="30"/>
      <c r="F52" s="32"/>
      <c r="G52" s="5"/>
      <c r="H52" s="32"/>
      <c r="I52" s="32"/>
      <c r="J52" s="32"/>
      <c r="K52" s="33"/>
    </row>
    <row r="53" customFormat="false" ht="13.5" hidden="false" customHeight="false" outlineLevel="0" collapsed="false">
      <c r="B53" s="29"/>
      <c r="C53" s="30"/>
      <c r="D53" s="31" t="n">
        <v>2021</v>
      </c>
      <c r="E53" s="30"/>
      <c r="F53" s="32"/>
      <c r="G53" s="5"/>
      <c r="H53" s="32"/>
      <c r="I53" s="32"/>
      <c r="J53" s="32"/>
      <c r="K53" s="33"/>
    </row>
    <row r="54" customFormat="false" ht="13.5" hidden="false" customHeight="false" outlineLevel="0" collapsed="false">
      <c r="B54" s="29"/>
      <c r="C54" s="30"/>
      <c r="D54" s="31" t="n">
        <v>2022</v>
      </c>
      <c r="E54" s="30"/>
      <c r="F54" s="32"/>
      <c r="G54" s="5"/>
      <c r="H54" s="32"/>
      <c r="I54" s="32"/>
      <c r="J54" s="32"/>
      <c r="K54" s="33"/>
    </row>
    <row r="55" customFormat="false" ht="13.5" hidden="false" customHeight="false" outlineLevel="0" collapsed="false">
      <c r="B55" s="29"/>
      <c r="C55" s="30"/>
      <c r="D55" s="31" t="n">
        <v>2023</v>
      </c>
      <c r="E55" s="30"/>
      <c r="F55" s="32"/>
      <c r="G55" s="5"/>
      <c r="H55" s="32"/>
      <c r="I55" s="32"/>
      <c r="J55" s="32"/>
      <c r="K55" s="33"/>
    </row>
    <row r="56" s="25" customFormat="true" ht="5.15" hidden="false" customHeight="true" outlineLevel="0" collapsed="false">
      <c r="B56" s="26"/>
      <c r="C56" s="26"/>
      <c r="D56" s="27"/>
      <c r="E56" s="26"/>
      <c r="F56" s="27"/>
      <c r="G56" s="28"/>
      <c r="H56" s="28"/>
      <c r="I56" s="28"/>
      <c r="J56" s="28"/>
      <c r="K56" s="28"/>
    </row>
    <row r="57" customFormat="false" ht="15" hidden="false" customHeight="true" outlineLevel="0" collapsed="false">
      <c r="B57" s="29" t="s">
        <v>16</v>
      </c>
      <c r="C57" s="30"/>
      <c r="D57" s="31" t="n">
        <v>2011</v>
      </c>
      <c r="E57" s="30"/>
      <c r="F57" s="32"/>
      <c r="G57" s="34"/>
      <c r="H57" s="32"/>
      <c r="I57" s="32"/>
      <c r="J57" s="32"/>
      <c r="K57" s="33"/>
    </row>
    <row r="58" customFormat="false" ht="15" hidden="false" customHeight="true" outlineLevel="0" collapsed="false">
      <c r="B58" s="29"/>
      <c r="C58" s="30"/>
      <c r="D58" s="31" t="n">
        <v>2012</v>
      </c>
      <c r="E58" s="30"/>
      <c r="F58" s="32"/>
      <c r="G58" s="34"/>
      <c r="H58" s="32"/>
      <c r="I58" s="32"/>
      <c r="J58" s="32"/>
      <c r="K58" s="33"/>
    </row>
    <row r="59" customFormat="false" ht="15" hidden="false" customHeight="true" outlineLevel="0" collapsed="false">
      <c r="B59" s="29"/>
      <c r="C59" s="30"/>
      <c r="D59" s="31" t="n">
        <v>2013</v>
      </c>
      <c r="E59" s="30"/>
      <c r="F59" s="32"/>
      <c r="G59" s="34"/>
      <c r="H59" s="32"/>
      <c r="I59" s="32"/>
      <c r="J59" s="32"/>
      <c r="K59" s="33"/>
    </row>
    <row r="60" customFormat="false" ht="13.5" hidden="false" customHeight="false" outlineLevel="0" collapsed="false">
      <c r="B60" s="29"/>
      <c r="C60" s="30"/>
      <c r="D60" s="31" t="n">
        <v>2014</v>
      </c>
      <c r="E60" s="30"/>
      <c r="F60" s="32"/>
      <c r="G60" s="34"/>
      <c r="H60" s="32"/>
      <c r="I60" s="32"/>
      <c r="J60" s="32"/>
      <c r="K60" s="33"/>
    </row>
    <row r="61" customFormat="false" ht="13.5" hidden="false" customHeight="false" outlineLevel="0" collapsed="false">
      <c r="B61" s="29"/>
      <c r="C61" s="30"/>
      <c r="D61" s="31" t="n">
        <v>2015</v>
      </c>
      <c r="E61" s="30"/>
      <c r="F61" s="32"/>
      <c r="G61" s="34"/>
      <c r="H61" s="32"/>
      <c r="I61" s="32"/>
      <c r="J61" s="32"/>
      <c r="K61" s="33"/>
    </row>
    <row r="62" customFormat="false" ht="13.5" hidden="false" customHeight="false" outlineLevel="0" collapsed="false">
      <c r="B62" s="29"/>
      <c r="C62" s="30"/>
      <c r="D62" s="31" t="n">
        <v>2016</v>
      </c>
      <c r="E62" s="30"/>
      <c r="F62" s="32"/>
      <c r="G62" s="34"/>
      <c r="H62" s="32"/>
      <c r="I62" s="32"/>
      <c r="J62" s="32"/>
      <c r="K62" s="33"/>
    </row>
    <row r="63" customFormat="false" ht="13.5" hidden="false" customHeight="false" outlineLevel="0" collapsed="false">
      <c r="B63" s="29"/>
      <c r="C63" s="30"/>
      <c r="D63" s="31" t="n">
        <v>2017</v>
      </c>
      <c r="E63" s="30"/>
      <c r="F63" s="32"/>
      <c r="G63" s="34"/>
      <c r="H63" s="32"/>
      <c r="I63" s="32"/>
      <c r="J63" s="32"/>
      <c r="K63" s="33"/>
    </row>
    <row r="64" customFormat="false" ht="13.5" hidden="false" customHeight="false" outlineLevel="0" collapsed="false">
      <c r="B64" s="29"/>
      <c r="C64" s="30"/>
      <c r="D64" s="31" t="n">
        <v>2018</v>
      </c>
      <c r="E64" s="30"/>
      <c r="F64" s="32"/>
      <c r="G64" s="34"/>
      <c r="H64" s="32"/>
      <c r="I64" s="32"/>
      <c r="J64" s="32"/>
      <c r="K64" s="33"/>
    </row>
    <row r="65" customFormat="false" ht="13.5" hidden="false" customHeight="false" outlineLevel="0" collapsed="false">
      <c r="B65" s="29"/>
      <c r="C65" s="30"/>
      <c r="D65" s="31" t="n">
        <v>2019</v>
      </c>
      <c r="E65" s="30"/>
      <c r="F65" s="32"/>
      <c r="G65" s="34"/>
      <c r="H65" s="32"/>
      <c r="I65" s="32"/>
      <c r="J65" s="32"/>
      <c r="K65" s="33"/>
    </row>
    <row r="66" customFormat="false" ht="13.5" hidden="false" customHeight="false" outlineLevel="0" collapsed="false">
      <c r="B66" s="29"/>
      <c r="C66" s="30"/>
      <c r="D66" s="31" t="n">
        <v>2020</v>
      </c>
      <c r="E66" s="30"/>
      <c r="F66" s="32"/>
      <c r="G66" s="34"/>
      <c r="H66" s="32"/>
      <c r="I66" s="32"/>
      <c r="J66" s="32"/>
      <c r="K66" s="33"/>
    </row>
    <row r="67" customFormat="false" ht="13.5" hidden="false" customHeight="false" outlineLevel="0" collapsed="false">
      <c r="B67" s="29"/>
      <c r="C67" s="30"/>
      <c r="D67" s="31" t="n">
        <v>2021</v>
      </c>
      <c r="E67" s="30"/>
      <c r="F67" s="32"/>
      <c r="G67" s="34"/>
      <c r="H67" s="32"/>
      <c r="I67" s="32"/>
      <c r="J67" s="32"/>
      <c r="K67" s="33"/>
    </row>
    <row r="68" customFormat="false" ht="13.5" hidden="false" customHeight="false" outlineLevel="0" collapsed="false">
      <c r="B68" s="29"/>
      <c r="C68" s="30"/>
      <c r="D68" s="31" t="n">
        <v>2022</v>
      </c>
      <c r="E68" s="30"/>
      <c r="F68" s="32"/>
      <c r="G68" s="34"/>
      <c r="H68" s="32"/>
      <c r="I68" s="32"/>
      <c r="J68" s="32"/>
      <c r="K68" s="33"/>
    </row>
    <row r="69" customFormat="false" ht="13.5" hidden="false" customHeight="false" outlineLevel="0" collapsed="false">
      <c r="B69" s="29"/>
      <c r="C69" s="30"/>
      <c r="D69" s="31" t="n">
        <v>2023</v>
      </c>
      <c r="E69" s="30"/>
      <c r="F69" s="32"/>
      <c r="G69" s="34"/>
      <c r="H69" s="32"/>
      <c r="I69" s="32"/>
      <c r="J69" s="32"/>
      <c r="K69" s="33"/>
    </row>
    <row r="71" s="4" customFormat="true" ht="13.5" hidden="false" customHeight="false" outlineLevel="0" collapsed="false">
      <c r="A71" s="1"/>
      <c r="B71" s="35" t="s">
        <v>17</v>
      </c>
      <c r="C71" s="36"/>
      <c r="D71" s="35"/>
      <c r="E71" s="36"/>
      <c r="F71" s="35"/>
      <c r="G71" s="35"/>
      <c r="I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</row>
    <row r="73" s="4" customFormat="true" ht="13.5" hidden="false" customHeight="false" outlineLevel="0" collapsed="false">
      <c r="A73" s="1"/>
      <c r="B73" s="37" t="s">
        <v>18</v>
      </c>
      <c r="C73" s="3"/>
      <c r="D73" s="2"/>
      <c r="E73" s="3"/>
      <c r="F73" s="2"/>
      <c r="G73" s="2"/>
      <c r="I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</row>
    <row r="74" s="4" customFormat="true" ht="13.5" hidden="false" customHeight="false" outlineLevel="0" collapsed="false">
      <c r="A74" s="1"/>
      <c r="B74" s="1"/>
      <c r="C74" s="3"/>
      <c r="D74" s="2"/>
      <c r="E74" s="3"/>
      <c r="F74" s="2"/>
      <c r="G74" s="2"/>
      <c r="I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26"/>
    <mergeCell ref="B28:B41"/>
    <mergeCell ref="B43:B55"/>
    <mergeCell ref="B57:B6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28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15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207</v>
      </c>
      <c r="G13" s="5"/>
      <c r="H13" s="32" t="n">
        <v>369050327.57</v>
      </c>
      <c r="I13" s="32" t="n">
        <v>1025318219</v>
      </c>
      <c r="J13" s="32" t="n">
        <v>323932290.68</v>
      </c>
      <c r="K13" s="33" t="n">
        <v>1718300837.25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2386</v>
      </c>
      <c r="G14" s="5"/>
      <c r="H14" s="32" t="n">
        <v>5354077276.04</v>
      </c>
      <c r="I14" s="32" t="n">
        <v>12882046996.4</v>
      </c>
      <c r="J14" s="32" t="n">
        <v>4686920865.79</v>
      </c>
      <c r="K14" s="33" t="n">
        <v>22923045138.23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2539</v>
      </c>
      <c r="G15" s="5"/>
      <c r="H15" s="32" t="n">
        <v>6114173136.78</v>
      </c>
      <c r="I15" s="32" t="n">
        <v>13941178119.14</v>
      </c>
      <c r="J15" s="32" t="n">
        <v>4447629256.48</v>
      </c>
      <c r="K15" s="33" t="n">
        <v>24502980512.4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3866</v>
      </c>
      <c r="G16" s="5"/>
      <c r="H16" s="32" t="n">
        <v>7051330407.79</v>
      </c>
      <c r="I16" s="32" t="n">
        <v>17058671486.84</v>
      </c>
      <c r="J16" s="32" t="n">
        <v>4449952828.46</v>
      </c>
      <c r="K16" s="33" t="n">
        <v>28559954723.09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320</v>
      </c>
      <c r="G17" s="5"/>
      <c r="H17" s="32" t="n">
        <v>391622820.15</v>
      </c>
      <c r="I17" s="32" t="n">
        <v>829294034.59</v>
      </c>
      <c r="J17" s="32" t="n">
        <v>175225590.92</v>
      </c>
      <c r="K17" s="33" t="n">
        <v>1396142445.66</v>
      </c>
    </row>
    <row r="18" s="25" customFormat="true" ht="5.15" hidden="false" customHeight="true" outlineLevel="0" collapsed="false">
      <c r="B18" s="26"/>
      <c r="C18" s="26"/>
      <c r="D18" s="27"/>
      <c r="E18" s="26"/>
      <c r="F18" s="27"/>
      <c r="G18" s="28"/>
      <c r="H18" s="28"/>
      <c r="I18" s="28"/>
      <c r="J18" s="28"/>
      <c r="K18" s="28"/>
    </row>
    <row r="19" customFormat="false" ht="13.5" hidden="false" customHeight="true" outlineLevel="0" collapsed="false">
      <c r="B19" s="29" t="s">
        <v>14</v>
      </c>
      <c r="C19" s="30"/>
      <c r="D19" s="31" t="n">
        <v>2011</v>
      </c>
      <c r="E19" s="30"/>
      <c r="F19" s="32" t="n">
        <v>190</v>
      </c>
      <c r="G19" s="5"/>
      <c r="H19" s="32" t="n">
        <v>350691989.28</v>
      </c>
      <c r="I19" s="32" t="n">
        <v>989521299</v>
      </c>
      <c r="J19" s="32" t="n">
        <v>306587641.91</v>
      </c>
      <c r="K19" s="33" t="n">
        <v>1646800930.19</v>
      </c>
    </row>
    <row r="20" customFormat="false" ht="13.5" hidden="false" customHeight="false" outlineLevel="0" collapsed="false">
      <c r="B20" s="29"/>
      <c r="C20" s="30"/>
      <c r="D20" s="31" t="n">
        <v>2012</v>
      </c>
      <c r="E20" s="30"/>
      <c r="F20" s="32" t="n">
        <v>2142</v>
      </c>
      <c r="G20" s="5"/>
      <c r="H20" s="32" t="n">
        <v>5249550386.3</v>
      </c>
      <c r="I20" s="32" t="n">
        <v>12691400194.4</v>
      </c>
      <c r="J20" s="32" t="n">
        <v>4597732729.05</v>
      </c>
      <c r="K20" s="33" t="n">
        <v>22538683309.75</v>
      </c>
    </row>
    <row r="21" customFormat="false" ht="13.5" hidden="false" customHeight="false" outlineLevel="0" collapsed="false">
      <c r="B21" s="29"/>
      <c r="C21" s="30"/>
      <c r="D21" s="31" t="n">
        <v>2013</v>
      </c>
      <c r="E21" s="30"/>
      <c r="F21" s="32" t="n">
        <v>2282</v>
      </c>
      <c r="G21" s="5"/>
      <c r="H21" s="32" t="n">
        <v>6002801119.83</v>
      </c>
      <c r="I21" s="32" t="n">
        <v>13715438749.57</v>
      </c>
      <c r="J21" s="32" t="n">
        <v>4413461714.53</v>
      </c>
      <c r="K21" s="33" t="n">
        <v>24131701583.93</v>
      </c>
    </row>
    <row r="22" customFormat="false" ht="13.5" hidden="false" customHeight="false" outlineLevel="0" collapsed="false">
      <c r="B22" s="29"/>
      <c r="C22" s="30"/>
      <c r="D22" s="31" t="n">
        <v>2014</v>
      </c>
      <c r="E22" s="30"/>
      <c r="F22" s="32" t="n">
        <v>3386</v>
      </c>
      <c r="G22" s="5"/>
      <c r="H22" s="32" t="n">
        <v>6989025656.06</v>
      </c>
      <c r="I22" s="32" t="n">
        <v>16888134235.49</v>
      </c>
      <c r="J22" s="32" t="n">
        <v>4396223490.87</v>
      </c>
      <c r="K22" s="33" t="n">
        <v>28273383382.42</v>
      </c>
    </row>
    <row r="23" customFormat="false" ht="13.5" hidden="false" customHeight="false" outlineLevel="0" collapsed="false">
      <c r="B23" s="29"/>
      <c r="C23" s="30"/>
      <c r="D23" s="31" t="n">
        <v>2015</v>
      </c>
      <c r="E23" s="30"/>
      <c r="F23" s="32" t="n">
        <v>1236</v>
      </c>
      <c r="G23" s="5"/>
      <c r="H23" s="32" t="n">
        <v>1238160634.66</v>
      </c>
      <c r="I23" s="32" t="n">
        <v>2346869522.33</v>
      </c>
      <c r="J23" s="32" t="n">
        <v>528346255.67</v>
      </c>
      <c r="K23" s="33" t="n">
        <v>4113376412.66</v>
      </c>
    </row>
    <row r="24" s="25" customFormat="true" ht="5.15" hidden="false" customHeight="true" outlineLevel="0" collapsed="false">
      <c r="B24" s="26"/>
      <c r="C24" s="26"/>
      <c r="D24" s="27"/>
      <c r="E24" s="26"/>
      <c r="F24" s="27"/>
      <c r="G24" s="28"/>
      <c r="H24" s="28"/>
      <c r="I24" s="28"/>
      <c r="J24" s="28"/>
      <c r="K24" s="28"/>
    </row>
    <row r="25" customFormat="false" ht="13.5" hidden="false" customHeight="true" outlineLevel="0" collapsed="false">
      <c r="B25" s="29" t="s">
        <v>15</v>
      </c>
      <c r="C25" s="30"/>
      <c r="D25" s="31" t="n">
        <v>2011</v>
      </c>
      <c r="E25" s="30"/>
      <c r="F25" s="32" t="n">
        <v>166</v>
      </c>
      <c r="G25" s="5"/>
      <c r="H25" s="32" t="n">
        <v>312084864.43</v>
      </c>
      <c r="I25" s="32" t="n">
        <v>942579226</v>
      </c>
      <c r="J25" s="32" t="n">
        <v>272113878.64</v>
      </c>
      <c r="K25" s="33" t="n">
        <v>1526777969.07</v>
      </c>
    </row>
    <row r="26" customFormat="false" ht="13.5" hidden="false" customHeight="false" outlineLevel="0" collapsed="false">
      <c r="B26" s="29"/>
      <c r="C26" s="30"/>
      <c r="D26" s="31" t="n">
        <v>2012</v>
      </c>
      <c r="E26" s="30"/>
      <c r="F26" s="32" t="n">
        <v>1879</v>
      </c>
      <c r="G26" s="5"/>
      <c r="H26" s="32" t="n">
        <v>5088207677.84</v>
      </c>
      <c r="I26" s="32" t="n">
        <v>11592619123.17</v>
      </c>
      <c r="J26" s="32" t="n">
        <v>4476833996.66</v>
      </c>
      <c r="K26" s="33" t="n">
        <v>21157660797.67</v>
      </c>
    </row>
    <row r="27" customFormat="false" ht="13.5" hidden="false" customHeight="false" outlineLevel="0" collapsed="false">
      <c r="B27" s="29"/>
      <c r="C27" s="30"/>
      <c r="D27" s="31" t="n">
        <v>2013</v>
      </c>
      <c r="E27" s="30"/>
      <c r="F27" s="32" t="n">
        <v>1996</v>
      </c>
      <c r="G27" s="5"/>
      <c r="H27" s="32" t="n">
        <v>5904140960.89</v>
      </c>
      <c r="I27" s="32" t="n">
        <v>13501768757.16</v>
      </c>
      <c r="J27" s="32" t="n">
        <v>4336873430.1</v>
      </c>
      <c r="K27" s="33" t="n">
        <v>23742783148.15</v>
      </c>
    </row>
    <row r="28" customFormat="false" ht="13.5" hidden="false" customHeight="false" outlineLevel="0" collapsed="false">
      <c r="B28" s="29"/>
      <c r="C28" s="30"/>
      <c r="D28" s="31" t="n">
        <v>2014</v>
      </c>
      <c r="E28" s="30"/>
      <c r="F28" s="32" t="n">
        <v>2789</v>
      </c>
      <c r="G28" s="5"/>
      <c r="H28" s="32" t="n">
        <v>6861083465.63</v>
      </c>
      <c r="I28" s="32" t="n">
        <v>16522681902.51</v>
      </c>
      <c r="J28" s="32" t="n">
        <v>4350007346.03</v>
      </c>
      <c r="K28" s="33" t="n">
        <v>27733772714.17</v>
      </c>
    </row>
    <row r="29" customFormat="false" ht="13.5" hidden="false" customHeight="false" outlineLevel="0" collapsed="false">
      <c r="B29" s="29"/>
      <c r="C29" s="30"/>
      <c r="D29" s="31" t="n">
        <v>2015</v>
      </c>
      <c r="E29" s="30"/>
      <c r="F29" s="32" t="n">
        <v>2211</v>
      </c>
      <c r="G29" s="5"/>
      <c r="H29" s="32" t="n">
        <v>2730579474.27</v>
      </c>
      <c r="I29" s="32" t="n">
        <v>5335689620.81</v>
      </c>
      <c r="J29" s="32" t="n">
        <v>1230606375.77</v>
      </c>
      <c r="K29" s="33" t="n">
        <v>9296875470.85</v>
      </c>
    </row>
    <row r="30" s="25" customFormat="true" ht="5.15" hidden="false" customHeight="true" outlineLevel="0" collapsed="false">
      <c r="B30" s="26"/>
      <c r="C30" s="26"/>
      <c r="D30" s="27"/>
      <c r="E30" s="26"/>
      <c r="F30" s="27"/>
      <c r="G30" s="28"/>
      <c r="H30" s="28"/>
      <c r="I30" s="28"/>
      <c r="J30" s="28"/>
      <c r="K30" s="28"/>
    </row>
    <row r="31" customFormat="false" ht="15" hidden="false" customHeight="true" outlineLevel="0" collapsed="false">
      <c r="B31" s="29" t="s">
        <v>16</v>
      </c>
      <c r="C31" s="30"/>
      <c r="D31" s="31" t="n">
        <v>2011</v>
      </c>
      <c r="E31" s="30"/>
      <c r="F31" s="32" t="n">
        <v>162</v>
      </c>
      <c r="G31" s="34"/>
      <c r="H31" s="32" t="n">
        <v>312652628.15</v>
      </c>
      <c r="I31" s="32" t="n">
        <v>940930481</v>
      </c>
      <c r="J31" s="32" t="n">
        <v>271475067.29</v>
      </c>
      <c r="K31" s="33" t="n">
        <v>1525058176.44</v>
      </c>
    </row>
    <row r="32" customFormat="false" ht="15" hidden="false" customHeight="true" outlineLevel="0" collapsed="false">
      <c r="B32" s="29"/>
      <c r="C32" s="30"/>
      <c r="D32" s="31" t="n">
        <v>2012</v>
      </c>
      <c r="E32" s="30"/>
      <c r="F32" s="32" t="n">
        <v>1784</v>
      </c>
      <c r="G32" s="34"/>
      <c r="H32" s="32" t="n">
        <v>4976549917.47</v>
      </c>
      <c r="I32" s="32" t="n">
        <v>11357443168.17</v>
      </c>
      <c r="J32" s="32" t="n">
        <v>4374463368.46</v>
      </c>
      <c r="K32" s="33" t="n">
        <v>20708456454.1</v>
      </c>
    </row>
    <row r="33" customFormat="false" ht="15" hidden="false" customHeight="true" outlineLevel="0" collapsed="false">
      <c r="B33" s="29"/>
      <c r="C33" s="30"/>
      <c r="D33" s="31" t="n">
        <v>2013</v>
      </c>
      <c r="E33" s="30"/>
      <c r="F33" s="32" t="n">
        <v>1839</v>
      </c>
      <c r="G33" s="34"/>
      <c r="H33" s="32" t="n">
        <v>5761567088.29</v>
      </c>
      <c r="I33" s="32" t="n">
        <v>13196828920.67</v>
      </c>
      <c r="J33" s="32" t="n">
        <v>4251850155.45</v>
      </c>
      <c r="K33" s="33" t="n">
        <v>23210246164.41</v>
      </c>
    </row>
    <row r="34" customFormat="false" ht="13.5" hidden="false" customHeight="false" outlineLevel="0" collapsed="false">
      <c r="B34" s="29"/>
      <c r="C34" s="30"/>
      <c r="D34" s="31" t="n">
        <v>2014</v>
      </c>
      <c r="E34" s="30"/>
      <c r="F34" s="32" t="n">
        <v>2359</v>
      </c>
      <c r="G34" s="34"/>
      <c r="H34" s="32" t="n">
        <v>6738079614.33</v>
      </c>
      <c r="I34" s="32" t="n">
        <v>16204453156.48</v>
      </c>
      <c r="J34" s="32" t="n">
        <v>4289379611.23</v>
      </c>
      <c r="K34" s="33" t="n">
        <v>27231912382.04</v>
      </c>
    </row>
    <row r="35" customFormat="false" ht="13.5" hidden="false" customHeight="false" outlineLevel="0" collapsed="false">
      <c r="B35" s="29"/>
      <c r="C35" s="30"/>
      <c r="D35" s="31" t="n">
        <v>2015</v>
      </c>
      <c r="E35" s="30"/>
      <c r="F35" s="32" t="n">
        <v>2887</v>
      </c>
      <c r="G35" s="34"/>
      <c r="H35" s="32" t="n">
        <v>3889124309.46</v>
      </c>
      <c r="I35" s="32" t="n">
        <v>8941159627.66</v>
      </c>
      <c r="J35" s="32" t="n">
        <v>1964681692.03</v>
      </c>
      <c r="K35" s="33" t="n">
        <v>14794965629.15</v>
      </c>
    </row>
    <row r="37" customFormat="false" ht="13.5" hidden="false" customHeight="false" outlineLevel="0" collapsed="false">
      <c r="B37" s="35" t="s">
        <v>17</v>
      </c>
      <c r="C37" s="36"/>
      <c r="D37" s="35"/>
      <c r="E37" s="36"/>
      <c r="F37" s="35"/>
      <c r="G37" s="35"/>
    </row>
    <row r="39" customFormat="false" ht="13.5" hidden="false" customHeight="false" outlineLevel="0" collapsed="false">
      <c r="B39" s="38" t="s">
        <v>24</v>
      </c>
    </row>
    <row r="40" customFormat="false" ht="13.5" hidden="false" customHeight="false" outlineLevel="0" collapsed="false">
      <c r="B40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17"/>
    <mergeCell ref="B19:B23"/>
    <mergeCell ref="B25:B29"/>
    <mergeCell ref="B31:B3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09" min="13" style="1" width="9.17"/>
    <col collapsed="false" customWidth="true" hidden="false" outlineLevel="0" max="210" min="210" style="1" width="2.53"/>
    <col collapsed="false" customWidth="true" hidden="false" outlineLevel="0" max="211" min="211" style="1" width="12.72"/>
    <col collapsed="false" customWidth="true" hidden="false" outlineLevel="0" max="212" min="212" style="1" width="2.53"/>
    <col collapsed="false" customWidth="true" hidden="false" outlineLevel="0" max="216" min="213" style="1" width="12.72"/>
    <col collapsed="false" customWidth="true" hidden="false" outlineLevel="0" max="217" min="217" style="1" width="2.53"/>
    <col collapsed="false" customWidth="true" hidden="false" outlineLevel="0" max="218" min="218" style="1" width="12.72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false" hidden="false" outlineLevel="0" max="257" min="221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29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14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329</v>
      </c>
      <c r="G13" s="5"/>
      <c r="H13" s="32" t="n">
        <v>418474638.34</v>
      </c>
      <c r="I13" s="32" t="n">
        <v>1121644262</v>
      </c>
      <c r="J13" s="32" t="n">
        <v>360078160.44</v>
      </c>
      <c r="K13" s="33" t="n">
        <v>1900197060.78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3361</v>
      </c>
      <c r="G14" s="5"/>
      <c r="H14" s="32" t="n">
        <v>5596663176.57</v>
      </c>
      <c r="I14" s="32" t="n">
        <v>13835007904.04</v>
      </c>
      <c r="J14" s="32" t="n">
        <v>4826591547.82</v>
      </c>
      <c r="K14" s="33" t="n">
        <v>24258262628.43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3798</v>
      </c>
      <c r="G15" s="5"/>
      <c r="H15" s="32" t="n">
        <v>6416664593.02</v>
      </c>
      <c r="I15" s="32" t="n">
        <v>14782073509.92</v>
      </c>
      <c r="J15" s="32" t="n">
        <v>4633075535.94</v>
      </c>
      <c r="K15" s="33" t="n">
        <v>25831813638.88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360</v>
      </c>
      <c r="G16" s="5"/>
      <c r="H16" s="32" t="n">
        <v>188012544.95</v>
      </c>
      <c r="I16" s="32" t="n">
        <v>486685297</v>
      </c>
      <c r="J16" s="32" t="n">
        <v>118085093.53</v>
      </c>
      <c r="K16" s="33" t="n">
        <v>792790783.48</v>
      </c>
    </row>
    <row r="17" s="25" customFormat="true" ht="5.15" hidden="false" customHeight="true" outlineLevel="0" collapsed="false">
      <c r="B17" s="26"/>
      <c r="C17" s="26"/>
      <c r="D17" s="27"/>
      <c r="E17" s="26"/>
      <c r="F17" s="27"/>
      <c r="G17" s="28"/>
      <c r="H17" s="28"/>
      <c r="I17" s="28"/>
      <c r="J17" s="28"/>
      <c r="K17" s="28"/>
    </row>
    <row r="18" customFormat="false" ht="13.5" hidden="false" customHeight="true" outlineLevel="0" collapsed="false">
      <c r="B18" s="29" t="s">
        <v>14</v>
      </c>
      <c r="C18" s="30"/>
      <c r="D18" s="31" t="n">
        <v>2011</v>
      </c>
      <c r="E18" s="30"/>
      <c r="F18" s="32" t="n">
        <v>313</v>
      </c>
      <c r="G18" s="5"/>
      <c r="H18" s="32" t="n">
        <v>409771211.33</v>
      </c>
      <c r="I18" s="32" t="n">
        <v>1102019837</v>
      </c>
      <c r="J18" s="32" t="n">
        <v>354851960.85</v>
      </c>
      <c r="K18" s="33" t="n">
        <v>1866643009.18</v>
      </c>
    </row>
    <row r="19" customFormat="false" ht="13.5" hidden="false" customHeight="false" outlineLevel="0" collapsed="false">
      <c r="B19" s="29"/>
      <c r="C19" s="30"/>
      <c r="D19" s="31" t="n">
        <v>2012</v>
      </c>
      <c r="E19" s="30"/>
      <c r="F19" s="32" t="n">
        <v>3082</v>
      </c>
      <c r="G19" s="5"/>
      <c r="H19" s="32" t="n">
        <v>5600075812.15</v>
      </c>
      <c r="I19" s="32" t="n">
        <v>13607471568.96</v>
      </c>
      <c r="J19" s="32" t="n">
        <v>4855422403.26</v>
      </c>
      <c r="K19" s="33" t="n">
        <v>24062969784.37</v>
      </c>
    </row>
    <row r="20" customFormat="false" ht="13.5" hidden="false" customHeight="false" outlineLevel="0" collapsed="false">
      <c r="B20" s="29"/>
      <c r="C20" s="30"/>
      <c r="D20" s="31" t="n">
        <v>2013</v>
      </c>
      <c r="E20" s="30"/>
      <c r="F20" s="32" t="n">
        <v>3449</v>
      </c>
      <c r="G20" s="5"/>
      <c r="H20" s="32" t="n">
        <v>6345907622.27</v>
      </c>
      <c r="I20" s="32" t="n">
        <v>14563025680.72</v>
      </c>
      <c r="J20" s="32" t="n">
        <v>4595431859.48</v>
      </c>
      <c r="K20" s="33" t="n">
        <v>25504365162.47</v>
      </c>
    </row>
    <row r="21" customFormat="false" ht="13.5" hidden="false" customHeight="false" outlineLevel="0" collapsed="false">
      <c r="B21" s="29"/>
      <c r="C21" s="30"/>
      <c r="D21" s="31" t="n">
        <v>2014</v>
      </c>
      <c r="E21" s="30"/>
      <c r="F21" s="32" t="n">
        <v>1250</v>
      </c>
      <c r="G21" s="5"/>
      <c r="H21" s="32" t="n">
        <v>1219656475.18</v>
      </c>
      <c r="I21" s="32" t="n">
        <v>2910748135.94</v>
      </c>
      <c r="J21" s="32" t="n">
        <v>668482935.92</v>
      </c>
      <c r="K21" s="33" t="n">
        <v>4798887547.04</v>
      </c>
    </row>
    <row r="22" s="25" customFormat="true" ht="5.15" hidden="false" customHeight="true" outlineLevel="0" collapsed="false">
      <c r="B22" s="26"/>
      <c r="C22" s="26"/>
      <c r="D22" s="27"/>
      <c r="E22" s="26"/>
      <c r="F22" s="27"/>
      <c r="G22" s="28"/>
      <c r="H22" s="28"/>
      <c r="I22" s="28"/>
      <c r="J22" s="28"/>
      <c r="K22" s="28"/>
    </row>
    <row r="23" customFormat="false" ht="13.5" hidden="false" customHeight="true" outlineLevel="0" collapsed="false">
      <c r="B23" s="29" t="s">
        <v>15</v>
      </c>
      <c r="C23" s="30"/>
      <c r="D23" s="31" t="n">
        <v>2011</v>
      </c>
      <c r="E23" s="30"/>
      <c r="F23" s="32" t="n">
        <v>302</v>
      </c>
      <c r="G23" s="5"/>
      <c r="H23" s="32" t="n">
        <v>401699171.18</v>
      </c>
      <c r="I23" s="32" t="n">
        <v>1090369530</v>
      </c>
      <c r="J23" s="32" t="n">
        <v>347570643.62</v>
      </c>
      <c r="K23" s="33" t="n">
        <v>1839639344.8</v>
      </c>
    </row>
    <row r="24" customFormat="false" ht="13.5" hidden="false" customHeight="false" outlineLevel="0" collapsed="false">
      <c r="B24" s="29"/>
      <c r="C24" s="30"/>
      <c r="D24" s="31" t="n">
        <v>2012</v>
      </c>
      <c r="E24" s="30"/>
      <c r="F24" s="32" t="n">
        <v>2904</v>
      </c>
      <c r="G24" s="5"/>
      <c r="H24" s="32" t="n">
        <v>5564663144.14</v>
      </c>
      <c r="I24" s="32" t="n">
        <v>13362474882.27</v>
      </c>
      <c r="J24" s="32" t="n">
        <v>4835124165.02</v>
      </c>
      <c r="K24" s="33" t="n">
        <v>23762262191.43</v>
      </c>
    </row>
    <row r="25" customFormat="false" ht="13.5" hidden="false" customHeight="false" outlineLevel="0" collapsed="false">
      <c r="B25" s="29"/>
      <c r="C25" s="30"/>
      <c r="D25" s="31" t="n">
        <v>2013</v>
      </c>
      <c r="E25" s="30"/>
      <c r="F25" s="32" t="n">
        <v>3064</v>
      </c>
      <c r="G25" s="5"/>
      <c r="H25" s="32" t="n">
        <v>6308585208.6</v>
      </c>
      <c r="I25" s="32" t="n">
        <v>14442314907.16</v>
      </c>
      <c r="J25" s="32" t="n">
        <v>4570988824.87</v>
      </c>
      <c r="K25" s="33" t="n">
        <v>25321888940.63</v>
      </c>
    </row>
    <row r="26" customFormat="false" ht="13.5" hidden="false" customHeight="false" outlineLevel="0" collapsed="false">
      <c r="B26" s="29"/>
      <c r="C26" s="30"/>
      <c r="D26" s="31" t="n">
        <v>2014</v>
      </c>
      <c r="E26" s="30"/>
      <c r="F26" s="32" t="n">
        <v>1972</v>
      </c>
      <c r="G26" s="5"/>
      <c r="H26" s="32" t="n">
        <v>2879028215.93</v>
      </c>
      <c r="I26" s="32" t="n">
        <v>6191848189.02</v>
      </c>
      <c r="J26" s="32" t="n">
        <v>1672806579.39</v>
      </c>
      <c r="K26" s="33" t="n">
        <v>10743682984.34</v>
      </c>
    </row>
    <row r="27" s="25" customFormat="true" ht="5.15" hidden="false" customHeight="true" outlineLevel="0" collapsed="false">
      <c r="B27" s="26"/>
      <c r="C27" s="26"/>
      <c r="D27" s="27"/>
      <c r="E27" s="26"/>
      <c r="F27" s="27"/>
      <c r="G27" s="28"/>
      <c r="H27" s="28"/>
      <c r="I27" s="28"/>
      <c r="J27" s="28"/>
      <c r="K27" s="28"/>
    </row>
    <row r="28" s="39" customFormat="true" ht="15" hidden="false" customHeight="true" outlineLevel="0" collapsed="false">
      <c r="B28" s="40" t="s">
        <v>16</v>
      </c>
      <c r="C28" s="41"/>
      <c r="D28" s="42" t="n">
        <v>2011</v>
      </c>
      <c r="E28" s="41"/>
      <c r="F28" s="43" t="n">
        <v>249</v>
      </c>
      <c r="G28" s="44"/>
      <c r="H28" s="43" t="n">
        <v>389088329.91</v>
      </c>
      <c r="I28" s="43" t="n">
        <v>1068581366</v>
      </c>
      <c r="J28" s="43" t="n">
        <v>341032919.31</v>
      </c>
      <c r="K28" s="33" t="n">
        <v>1798702615.22</v>
      </c>
    </row>
    <row r="29" s="39" customFormat="true" ht="15" hidden="false" customHeight="true" outlineLevel="0" collapsed="false">
      <c r="B29" s="40"/>
      <c r="C29" s="41"/>
      <c r="D29" s="42" t="n">
        <v>2012</v>
      </c>
      <c r="E29" s="41"/>
      <c r="F29" s="43" t="n">
        <v>2690</v>
      </c>
      <c r="G29" s="44"/>
      <c r="H29" s="43" t="n">
        <v>5523891628.99</v>
      </c>
      <c r="I29" s="43" t="n">
        <v>13278459638.98</v>
      </c>
      <c r="J29" s="43" t="n">
        <v>4804570779</v>
      </c>
      <c r="K29" s="33" t="n">
        <v>23606922046.97</v>
      </c>
    </row>
    <row r="30" s="39" customFormat="true" ht="15" hidden="false" customHeight="true" outlineLevel="0" collapsed="false">
      <c r="B30" s="40"/>
      <c r="C30" s="41"/>
      <c r="D30" s="42" t="n">
        <v>2013</v>
      </c>
      <c r="E30" s="41"/>
      <c r="F30" s="43" t="n">
        <v>2803</v>
      </c>
      <c r="G30" s="44"/>
      <c r="H30" s="43" t="n">
        <v>6268203203.31</v>
      </c>
      <c r="I30" s="43" t="n">
        <v>14349813922.38</v>
      </c>
      <c r="J30" s="43" t="n">
        <v>4552282796.78</v>
      </c>
      <c r="K30" s="33" t="n">
        <v>25170299922.47</v>
      </c>
    </row>
    <row r="31" s="39" customFormat="true" ht="13.5" hidden="false" customHeight="false" outlineLevel="0" collapsed="false">
      <c r="B31" s="40"/>
      <c r="C31" s="41"/>
      <c r="D31" s="42" t="n">
        <v>2014</v>
      </c>
      <c r="E31" s="41"/>
      <c r="F31" s="43" t="n">
        <v>2750</v>
      </c>
      <c r="G31" s="44"/>
      <c r="H31" s="43" t="n">
        <v>4215803899.79</v>
      </c>
      <c r="I31" s="43" t="n">
        <v>10070043884.07</v>
      </c>
      <c r="J31" s="43" t="n">
        <v>2388293676.57</v>
      </c>
      <c r="K31" s="33" t="n">
        <v>16674141460.43</v>
      </c>
    </row>
    <row r="33" customFormat="false" ht="13.5" hidden="false" customHeight="false" outlineLevel="0" collapsed="false">
      <c r="B33" s="35" t="s">
        <v>17</v>
      </c>
      <c r="C33" s="36"/>
      <c r="D33" s="35"/>
      <c r="E33" s="36"/>
      <c r="F33" s="35"/>
      <c r="G33" s="35"/>
    </row>
    <row r="35" customFormat="false" ht="13.5" hidden="false" customHeight="false" outlineLevel="0" collapsed="false">
      <c r="B35" s="38" t="s">
        <v>24</v>
      </c>
    </row>
    <row r="36" customFormat="false" ht="13.5" hidden="false" customHeight="false" outlineLevel="0" collapsed="false">
      <c r="B36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16"/>
    <mergeCell ref="B18:B21"/>
    <mergeCell ref="B23:B26"/>
    <mergeCell ref="B28:B3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7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76" activeCellId="0" sqref="K7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26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19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23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12</v>
      </c>
      <c r="G13" s="5"/>
      <c r="H13" s="32" t="n">
        <v>23316338.71</v>
      </c>
      <c r="I13" s="32" t="n">
        <v>36635977</v>
      </c>
      <c r="J13" s="32" t="n">
        <v>24946225.21</v>
      </c>
      <c r="K13" s="33" t="n">
        <v>84898540.92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142</v>
      </c>
      <c r="G14" s="5"/>
      <c r="H14" s="32" t="n">
        <v>2255221543.66</v>
      </c>
      <c r="I14" s="32" t="n">
        <v>5221653300</v>
      </c>
      <c r="J14" s="32" t="n">
        <v>2029735124.67</v>
      </c>
      <c r="K14" s="33" t="n">
        <v>9506609968.33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200</v>
      </c>
      <c r="G15" s="5"/>
      <c r="H15" s="32" t="n">
        <v>1955382358.56</v>
      </c>
      <c r="I15" s="32" t="n">
        <v>4855967867</v>
      </c>
      <c r="J15" s="32" t="n">
        <v>1540683711.88</v>
      </c>
      <c r="K15" s="33" t="n">
        <v>8352033937.44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339</v>
      </c>
      <c r="G16" s="5"/>
      <c r="H16" s="32" t="n">
        <v>2644815824.85</v>
      </c>
      <c r="I16" s="32" t="n">
        <v>7019467180</v>
      </c>
      <c r="J16" s="32" t="n">
        <v>1816655811.4</v>
      </c>
      <c r="K16" s="33" t="n">
        <v>11480938816.25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713</v>
      </c>
      <c r="G17" s="5"/>
      <c r="H17" s="32" t="n">
        <v>3218286149.29</v>
      </c>
      <c r="I17" s="32" t="n">
        <v>7924561331</v>
      </c>
      <c r="J17" s="32" t="n">
        <v>2031745050.17</v>
      </c>
      <c r="K17" s="33" t="n">
        <v>13174592530.46</v>
      </c>
    </row>
    <row r="18" customFormat="false" ht="13.5" hidden="false" customHeight="false" outlineLevel="0" collapsed="false">
      <c r="B18" s="29"/>
      <c r="C18" s="30"/>
      <c r="D18" s="31" t="n">
        <v>2016</v>
      </c>
      <c r="E18" s="30"/>
      <c r="F18" s="32" t="n">
        <v>683</v>
      </c>
      <c r="G18" s="5"/>
      <c r="H18" s="32" t="n">
        <v>3723690243.8</v>
      </c>
      <c r="I18" s="32" t="n">
        <v>7810728559</v>
      </c>
      <c r="J18" s="32" t="n">
        <v>1810051795.71</v>
      </c>
      <c r="K18" s="33" t="n">
        <v>13344470598.51</v>
      </c>
    </row>
    <row r="19" customFormat="false" ht="13.5" hidden="false" customHeight="false" outlineLevel="0" collapsed="false">
      <c r="B19" s="29"/>
      <c r="C19" s="30"/>
      <c r="D19" s="31" t="n">
        <v>2017</v>
      </c>
      <c r="E19" s="30"/>
      <c r="F19" s="32" t="n">
        <v>296</v>
      </c>
      <c r="G19" s="5"/>
      <c r="H19" s="32" t="n">
        <v>3004672340.75</v>
      </c>
      <c r="I19" s="32" t="n">
        <v>5943507569</v>
      </c>
      <c r="J19" s="32" t="n">
        <v>1634032324.42</v>
      </c>
      <c r="K19" s="33" t="n">
        <v>10582212234.17</v>
      </c>
    </row>
    <row r="20" customFormat="false" ht="13.5" hidden="false" customHeight="false" outlineLevel="0" collapsed="false">
      <c r="B20" s="29"/>
      <c r="C20" s="30"/>
      <c r="D20" s="31" t="n">
        <v>2018</v>
      </c>
      <c r="E20" s="30"/>
      <c r="F20" s="32" t="n">
        <v>324</v>
      </c>
      <c r="G20" s="5"/>
      <c r="H20" s="32" t="n">
        <v>2165506980.43</v>
      </c>
      <c r="I20" s="32" t="n">
        <v>3883776494.55</v>
      </c>
      <c r="J20" s="32" t="n">
        <v>992579374.32</v>
      </c>
      <c r="K20" s="33" t="n">
        <v>7041862849.3</v>
      </c>
    </row>
    <row r="21" customFormat="false" ht="13.5" hidden="false" customHeight="false" outlineLevel="0" collapsed="false">
      <c r="B21" s="29"/>
      <c r="C21" s="30"/>
      <c r="D21" s="31" t="n">
        <v>2019</v>
      </c>
      <c r="E21" s="30"/>
      <c r="F21" s="32" t="n">
        <v>477</v>
      </c>
      <c r="G21" s="5"/>
      <c r="H21" s="32" t="n">
        <v>3186502745.77</v>
      </c>
      <c r="I21" s="32" t="n">
        <v>6267735414.98</v>
      </c>
      <c r="J21" s="32" t="n">
        <v>992187576.07</v>
      </c>
      <c r="K21" s="33" t="n">
        <v>10446425736.82</v>
      </c>
    </row>
    <row r="22" customFormat="false" ht="13.5" hidden="false" customHeight="false" outlineLevel="0" collapsed="false">
      <c r="B22" s="29"/>
      <c r="C22" s="30"/>
      <c r="D22" s="31" t="n">
        <v>2020</v>
      </c>
      <c r="E22" s="30"/>
      <c r="F22" s="32" t="n">
        <v>701</v>
      </c>
      <c r="G22" s="5"/>
      <c r="H22" s="32" t="n">
        <v>2911334881.16</v>
      </c>
      <c r="I22" s="32" t="n">
        <v>6031358370</v>
      </c>
      <c r="J22" s="32" t="n">
        <v>773324480.42</v>
      </c>
      <c r="K22" s="33" t="n">
        <v>9716017731.58</v>
      </c>
    </row>
    <row r="23" customFormat="false" ht="13.5" hidden="false" customHeight="false" outlineLevel="0" collapsed="false">
      <c r="B23" s="29"/>
      <c r="C23" s="30"/>
      <c r="D23" s="31" t="n">
        <v>2021</v>
      </c>
      <c r="E23" s="30"/>
      <c r="F23" s="32" t="n">
        <v>845</v>
      </c>
      <c r="G23" s="5"/>
      <c r="H23" s="32" t="n">
        <v>4443115497.63</v>
      </c>
      <c r="I23" s="32" t="n">
        <v>6095493539.48</v>
      </c>
      <c r="J23" s="32" t="n">
        <v>823699781.44</v>
      </c>
      <c r="K23" s="33" t="n">
        <v>11362308818.55</v>
      </c>
    </row>
    <row r="24" customFormat="false" ht="13.5" hidden="false" customHeight="false" outlineLevel="0" collapsed="false">
      <c r="B24" s="29"/>
      <c r="C24" s="30"/>
      <c r="D24" s="31" t="n">
        <v>2022</v>
      </c>
      <c r="E24" s="30"/>
      <c r="F24" s="32" t="n">
        <v>1034</v>
      </c>
      <c r="G24" s="5"/>
      <c r="H24" s="32" t="n">
        <v>5697748117.1</v>
      </c>
      <c r="I24" s="32" t="n">
        <v>7072139166.8</v>
      </c>
      <c r="J24" s="32" t="n">
        <v>1086994246.99</v>
      </c>
      <c r="K24" s="33" t="n">
        <v>13856881530.89</v>
      </c>
    </row>
    <row r="25" customFormat="false" ht="13.5" hidden="false" customHeight="false" outlineLevel="0" collapsed="false">
      <c r="B25" s="29"/>
      <c r="C25" s="30"/>
      <c r="D25" s="31" t="n">
        <v>2023</v>
      </c>
      <c r="E25" s="30"/>
      <c r="F25" s="32" t="n">
        <v>85</v>
      </c>
      <c r="G25" s="5"/>
      <c r="H25" s="32" t="n">
        <v>188990871.57</v>
      </c>
      <c r="I25" s="32" t="n">
        <v>324758149</v>
      </c>
      <c r="J25" s="32" t="n">
        <v>44982268.04</v>
      </c>
      <c r="K25" s="33" t="n">
        <v>558731288.61</v>
      </c>
    </row>
    <row r="26" s="25" customFormat="true" ht="5.15" hidden="false" customHeight="true" outlineLevel="0" collapsed="false">
      <c r="B26" s="26"/>
      <c r="C26" s="26"/>
      <c r="D26" s="27"/>
      <c r="E26" s="26"/>
      <c r="F26" s="27"/>
      <c r="G26" s="28"/>
      <c r="H26" s="28"/>
      <c r="I26" s="28"/>
      <c r="J26" s="28"/>
      <c r="K26" s="28"/>
    </row>
    <row r="27" customFormat="false" ht="13.5" hidden="false" customHeight="true" outlineLevel="0" collapsed="false">
      <c r="B27" s="29" t="s">
        <v>14</v>
      </c>
      <c r="C27" s="30"/>
      <c r="D27" s="31" t="n">
        <v>2011</v>
      </c>
      <c r="E27" s="30"/>
      <c r="F27" s="32" t="n">
        <v>12</v>
      </c>
      <c r="G27" s="5"/>
      <c r="H27" s="32" t="n">
        <v>23316338.71</v>
      </c>
      <c r="I27" s="32" t="n">
        <v>36635977</v>
      </c>
      <c r="J27" s="32" t="n">
        <v>24946225.21</v>
      </c>
      <c r="K27" s="33" t="n">
        <v>84898540.92</v>
      </c>
    </row>
    <row r="28" customFormat="false" ht="13.5" hidden="false" customHeight="false" outlineLevel="0" collapsed="false">
      <c r="B28" s="29"/>
      <c r="C28" s="30"/>
      <c r="D28" s="31" t="n">
        <v>2012</v>
      </c>
      <c r="E28" s="30"/>
      <c r="F28" s="32" t="n">
        <v>132</v>
      </c>
      <c r="G28" s="5"/>
      <c r="H28" s="32" t="n">
        <v>2226485529.38</v>
      </c>
      <c r="I28" s="32" t="n">
        <v>5181386161</v>
      </c>
      <c r="J28" s="32" t="n">
        <v>1999438432.56</v>
      </c>
      <c r="K28" s="33" t="n">
        <v>9407310122.94</v>
      </c>
    </row>
    <row r="29" customFormat="false" ht="13.5" hidden="false" customHeight="false" outlineLevel="0" collapsed="false">
      <c r="B29" s="29"/>
      <c r="C29" s="30"/>
      <c r="D29" s="31" t="n">
        <v>2013</v>
      </c>
      <c r="E29" s="30"/>
      <c r="F29" s="32" t="n">
        <v>177</v>
      </c>
      <c r="G29" s="5"/>
      <c r="H29" s="32" t="n">
        <v>1809352058.04</v>
      </c>
      <c r="I29" s="32" t="n">
        <v>4524719925</v>
      </c>
      <c r="J29" s="32" t="n">
        <v>1450550488.93</v>
      </c>
      <c r="K29" s="33" t="n">
        <v>7784622471.97</v>
      </c>
    </row>
    <row r="30" customFormat="false" ht="13.5" hidden="false" customHeight="false" outlineLevel="0" collapsed="false">
      <c r="B30" s="29"/>
      <c r="C30" s="30"/>
      <c r="D30" s="31" t="n">
        <v>2014</v>
      </c>
      <c r="E30" s="30"/>
      <c r="F30" s="32" t="n">
        <v>322</v>
      </c>
      <c r="G30" s="5"/>
      <c r="H30" s="32" t="n">
        <v>2611833266.79</v>
      </c>
      <c r="I30" s="32" t="n">
        <v>6970362279</v>
      </c>
      <c r="J30" s="32" t="n">
        <v>1803852695.46</v>
      </c>
      <c r="K30" s="33" t="n">
        <v>11386048241.25</v>
      </c>
    </row>
    <row r="31" customFormat="false" ht="13.5" hidden="false" customHeight="false" outlineLevel="0" collapsed="false">
      <c r="B31" s="29"/>
      <c r="C31" s="30"/>
      <c r="D31" s="31" t="n">
        <v>2015</v>
      </c>
      <c r="E31" s="30"/>
      <c r="F31" s="32" t="n">
        <v>708</v>
      </c>
      <c r="G31" s="5"/>
      <c r="H31" s="32" t="n">
        <v>3214517988.28</v>
      </c>
      <c r="I31" s="32" t="n">
        <v>7920860202</v>
      </c>
      <c r="J31" s="32" t="n">
        <v>2029771551.96</v>
      </c>
      <c r="K31" s="33" t="n">
        <v>13165149742.24</v>
      </c>
    </row>
    <row r="32" customFormat="false" ht="13.5" hidden="false" customHeight="false" outlineLevel="0" collapsed="false">
      <c r="B32" s="29"/>
      <c r="C32" s="30"/>
      <c r="D32" s="31" t="n">
        <v>2016</v>
      </c>
      <c r="E32" s="30"/>
      <c r="F32" s="32" t="n">
        <v>569</v>
      </c>
      <c r="G32" s="5"/>
      <c r="H32" s="32" t="n">
        <v>3446889292.1</v>
      </c>
      <c r="I32" s="32" t="n">
        <v>7369848220</v>
      </c>
      <c r="J32" s="32" t="n">
        <v>1709467769.81</v>
      </c>
      <c r="K32" s="33" t="n">
        <v>12526205281.91</v>
      </c>
    </row>
    <row r="33" customFormat="false" ht="13.5" hidden="false" customHeight="false" outlineLevel="0" collapsed="false">
      <c r="B33" s="29"/>
      <c r="C33" s="30"/>
      <c r="D33" s="31" t="n">
        <v>2017</v>
      </c>
      <c r="E33" s="30"/>
      <c r="F33" s="32" t="n">
        <v>275</v>
      </c>
      <c r="G33" s="5"/>
      <c r="H33" s="32" t="n">
        <v>2897266241.77</v>
      </c>
      <c r="I33" s="32" t="n">
        <v>5729777666</v>
      </c>
      <c r="J33" s="32" t="n">
        <v>1578322092.67</v>
      </c>
      <c r="K33" s="33" t="n">
        <v>10205366000.44</v>
      </c>
    </row>
    <row r="34" customFormat="false" ht="13.5" hidden="false" customHeight="false" outlineLevel="0" collapsed="false">
      <c r="B34" s="29"/>
      <c r="C34" s="30"/>
      <c r="D34" s="31" t="n">
        <v>2018</v>
      </c>
      <c r="E34" s="30"/>
      <c r="F34" s="32" t="n">
        <v>293</v>
      </c>
      <c r="G34" s="5"/>
      <c r="H34" s="32" t="n">
        <v>2082328370.34</v>
      </c>
      <c r="I34" s="32" t="n">
        <v>3636970314</v>
      </c>
      <c r="J34" s="32" t="n">
        <v>952927934.09</v>
      </c>
      <c r="K34" s="33" t="n">
        <v>6672226618.43</v>
      </c>
    </row>
    <row r="35" customFormat="false" ht="13.5" hidden="false" customHeight="false" outlineLevel="0" collapsed="false">
      <c r="B35" s="29"/>
      <c r="C35" s="30"/>
      <c r="D35" s="31" t="n">
        <v>2019</v>
      </c>
      <c r="E35" s="30"/>
      <c r="F35" s="32" t="n">
        <v>384</v>
      </c>
      <c r="G35" s="5"/>
      <c r="H35" s="32" t="n">
        <v>2872562545.39</v>
      </c>
      <c r="I35" s="32" t="n">
        <v>5793986690.98</v>
      </c>
      <c r="J35" s="32" t="n">
        <v>859511882.9</v>
      </c>
      <c r="K35" s="33" t="n">
        <v>9526061119.27</v>
      </c>
    </row>
    <row r="36" customFormat="false" ht="13.5" hidden="false" customHeight="false" outlineLevel="0" collapsed="false">
      <c r="B36" s="29"/>
      <c r="C36" s="30"/>
      <c r="D36" s="31" t="n">
        <v>2020</v>
      </c>
      <c r="E36" s="30"/>
      <c r="F36" s="32" t="n">
        <v>634</v>
      </c>
      <c r="G36" s="5"/>
      <c r="H36" s="32" t="n">
        <v>2685542546.87</v>
      </c>
      <c r="I36" s="32" t="n">
        <v>5638501478</v>
      </c>
      <c r="J36" s="32" t="n">
        <v>740784174.08</v>
      </c>
      <c r="K36" s="33" t="n">
        <v>9064828198.95</v>
      </c>
    </row>
    <row r="37" customFormat="false" ht="13.5" hidden="false" customHeight="false" outlineLevel="0" collapsed="false">
      <c r="B37" s="29"/>
      <c r="C37" s="30"/>
      <c r="D37" s="31" t="n">
        <v>2021</v>
      </c>
      <c r="E37" s="30"/>
      <c r="F37" s="32" t="n">
        <v>753</v>
      </c>
      <c r="G37" s="5"/>
      <c r="H37" s="32" t="n">
        <v>4379356155.93</v>
      </c>
      <c r="I37" s="32" t="n">
        <v>5984052946.62</v>
      </c>
      <c r="J37" s="32" t="n">
        <v>813341111.17</v>
      </c>
      <c r="K37" s="33" t="n">
        <v>11176750213.72</v>
      </c>
    </row>
    <row r="38" customFormat="false" ht="13.5" hidden="false" customHeight="false" outlineLevel="0" collapsed="false">
      <c r="B38" s="29"/>
      <c r="C38" s="30"/>
      <c r="D38" s="31" t="n">
        <v>2022</v>
      </c>
      <c r="E38" s="30"/>
      <c r="F38" s="32" t="n">
        <v>877</v>
      </c>
      <c r="G38" s="5"/>
      <c r="H38" s="32" t="n">
        <v>5635284850.73</v>
      </c>
      <c r="I38" s="32" t="n">
        <v>6987209187.33</v>
      </c>
      <c r="J38" s="32" t="n">
        <v>1075605860.77</v>
      </c>
      <c r="K38" s="33" t="n">
        <v>13698099898.83</v>
      </c>
    </row>
    <row r="39" customFormat="false" ht="13.5" hidden="false" customHeight="false" outlineLevel="0" collapsed="false">
      <c r="B39" s="29"/>
      <c r="C39" s="30"/>
      <c r="D39" s="31" t="n">
        <v>2023</v>
      </c>
      <c r="E39" s="30"/>
      <c r="F39" s="32" t="n">
        <v>305</v>
      </c>
      <c r="G39" s="5"/>
      <c r="H39" s="32" t="n">
        <v>910820678.23</v>
      </c>
      <c r="I39" s="32" t="n">
        <v>1024699523.66</v>
      </c>
      <c r="J39" s="32" t="n">
        <v>212921275.07</v>
      </c>
      <c r="K39" s="33" t="n">
        <v>2148441476.96</v>
      </c>
    </row>
    <row r="40" s="25" customFormat="true" ht="5.15" hidden="false" customHeight="true" outlineLevel="0" collapsed="false">
      <c r="B40" s="26"/>
      <c r="C40" s="26"/>
      <c r="D40" s="27"/>
      <c r="E40" s="26"/>
      <c r="F40" s="27"/>
      <c r="G40" s="28"/>
      <c r="H40" s="28"/>
      <c r="I40" s="28"/>
      <c r="J40" s="28"/>
      <c r="K40" s="28"/>
    </row>
    <row r="41" customFormat="false" ht="13.5" hidden="false" customHeight="true" outlineLevel="0" collapsed="false">
      <c r="B41" s="29" t="s">
        <v>15</v>
      </c>
      <c r="C41" s="30"/>
      <c r="D41" s="31" t="n">
        <v>2011</v>
      </c>
      <c r="E41" s="30"/>
      <c r="F41" s="32" t="n">
        <v>10</v>
      </c>
      <c r="G41" s="5"/>
      <c r="H41" s="32" t="n">
        <v>21826873.61</v>
      </c>
      <c r="I41" s="32" t="n">
        <v>35387611</v>
      </c>
      <c r="J41" s="32" t="n">
        <v>23495088.72</v>
      </c>
      <c r="K41" s="33" t="n">
        <v>80709573.33</v>
      </c>
    </row>
    <row r="42" customFormat="false" ht="13.5" hidden="false" customHeight="false" outlineLevel="0" collapsed="false">
      <c r="B42" s="29"/>
      <c r="C42" s="30"/>
      <c r="D42" s="31" t="n">
        <v>2012</v>
      </c>
      <c r="E42" s="30"/>
      <c r="F42" s="32" t="n">
        <v>116</v>
      </c>
      <c r="G42" s="5"/>
      <c r="H42" s="32" t="n">
        <v>2194918646.79</v>
      </c>
      <c r="I42" s="32" t="n">
        <v>5122083275</v>
      </c>
      <c r="J42" s="32" t="n">
        <v>1977541850.22</v>
      </c>
      <c r="K42" s="33" t="n">
        <v>9294543772.01</v>
      </c>
    </row>
    <row r="43" customFormat="false" ht="13.5" hidden="false" customHeight="false" outlineLevel="0" collapsed="false">
      <c r="B43" s="29"/>
      <c r="C43" s="30"/>
      <c r="D43" s="31" t="n">
        <v>2013</v>
      </c>
      <c r="E43" s="30"/>
      <c r="F43" s="32" t="n">
        <v>157</v>
      </c>
      <c r="G43" s="5"/>
      <c r="H43" s="32" t="n">
        <v>1580698001.23</v>
      </c>
      <c r="I43" s="32" t="n">
        <v>3738821876</v>
      </c>
      <c r="J43" s="32" t="n">
        <v>1243260384.48</v>
      </c>
      <c r="K43" s="33" t="n">
        <v>6562780261.71</v>
      </c>
    </row>
    <row r="44" customFormat="false" ht="13.5" hidden="false" customHeight="false" outlineLevel="0" collapsed="false">
      <c r="B44" s="29"/>
      <c r="C44" s="30"/>
      <c r="D44" s="31" t="n">
        <v>2014</v>
      </c>
      <c r="E44" s="30"/>
      <c r="F44" s="32" t="n">
        <v>287</v>
      </c>
      <c r="G44" s="5"/>
      <c r="H44" s="32" t="n">
        <v>2519029334.33</v>
      </c>
      <c r="I44" s="32" t="n">
        <v>6797955565</v>
      </c>
      <c r="J44" s="32" t="n">
        <v>1749082049.16</v>
      </c>
      <c r="K44" s="33" t="n">
        <v>11066066948.49</v>
      </c>
    </row>
    <row r="45" customFormat="false" ht="13.5" hidden="false" customHeight="false" outlineLevel="0" collapsed="false">
      <c r="B45" s="29"/>
      <c r="C45" s="30"/>
      <c r="D45" s="31" t="n">
        <v>2015</v>
      </c>
      <c r="E45" s="30"/>
      <c r="F45" s="32" t="n">
        <v>645</v>
      </c>
      <c r="G45" s="5"/>
      <c r="H45" s="32" t="n">
        <v>3152483154.62</v>
      </c>
      <c r="I45" s="32" t="n">
        <v>7718820420</v>
      </c>
      <c r="J45" s="32" t="n">
        <v>1998374979.92</v>
      </c>
      <c r="K45" s="33" t="n">
        <v>12869678554.54</v>
      </c>
    </row>
    <row r="46" customFormat="false" ht="13.5" hidden="false" customHeight="false" outlineLevel="0" collapsed="false">
      <c r="B46" s="29"/>
      <c r="C46" s="30"/>
      <c r="D46" s="31" t="n">
        <v>2016</v>
      </c>
      <c r="E46" s="30"/>
      <c r="F46" s="32" t="n">
        <v>524</v>
      </c>
      <c r="G46" s="5"/>
      <c r="H46" s="32" t="n">
        <v>3287449342.26</v>
      </c>
      <c r="I46" s="32" t="n">
        <v>7095158132</v>
      </c>
      <c r="J46" s="32" t="n">
        <v>1633984935.63</v>
      </c>
      <c r="K46" s="33" t="n">
        <v>12016592409.89</v>
      </c>
    </row>
    <row r="47" customFormat="false" ht="13.5" hidden="false" customHeight="false" outlineLevel="0" collapsed="false">
      <c r="B47" s="29"/>
      <c r="C47" s="30"/>
      <c r="D47" s="31" t="n">
        <v>2017</v>
      </c>
      <c r="E47" s="30"/>
      <c r="F47" s="32" t="n">
        <v>256</v>
      </c>
      <c r="G47" s="5"/>
      <c r="H47" s="32" t="n">
        <v>2869510794.89</v>
      </c>
      <c r="I47" s="32" t="n">
        <v>5678958105</v>
      </c>
      <c r="J47" s="32" t="n">
        <v>1567240337.37</v>
      </c>
      <c r="K47" s="33" t="n">
        <v>10115709237.26</v>
      </c>
    </row>
    <row r="48" customFormat="false" ht="13.5" hidden="false" customHeight="false" outlineLevel="0" collapsed="false">
      <c r="B48" s="29"/>
      <c r="C48" s="30"/>
      <c r="D48" s="31" t="n">
        <v>2018</v>
      </c>
      <c r="E48" s="30"/>
      <c r="F48" s="32" t="n">
        <v>274</v>
      </c>
      <c r="G48" s="5"/>
      <c r="H48" s="32" t="n">
        <v>2055279780.32</v>
      </c>
      <c r="I48" s="32" t="n">
        <v>3572059104</v>
      </c>
      <c r="J48" s="32" t="n">
        <v>937711610.01</v>
      </c>
      <c r="K48" s="33" t="n">
        <v>6565050494.33</v>
      </c>
    </row>
    <row r="49" customFormat="false" ht="13.5" hidden="false" customHeight="false" outlineLevel="0" collapsed="false">
      <c r="B49" s="29"/>
      <c r="C49" s="30"/>
      <c r="D49" s="31" t="n">
        <v>2019</v>
      </c>
      <c r="E49" s="30"/>
      <c r="F49" s="32" t="n">
        <v>358</v>
      </c>
      <c r="G49" s="5"/>
      <c r="H49" s="32" t="n">
        <v>2816944025.78</v>
      </c>
      <c r="I49" s="32" t="n">
        <v>5603689501.98</v>
      </c>
      <c r="J49" s="32" t="n">
        <v>853131114.44</v>
      </c>
      <c r="K49" s="33" t="n">
        <v>9273764642.2</v>
      </c>
    </row>
    <row r="50" customFormat="false" ht="13.5" hidden="false" customHeight="false" outlineLevel="0" collapsed="false">
      <c r="B50" s="29"/>
      <c r="C50" s="30"/>
      <c r="D50" s="31" t="n">
        <v>2020</v>
      </c>
      <c r="E50" s="30"/>
      <c r="F50" s="32" t="n">
        <v>583</v>
      </c>
      <c r="G50" s="5"/>
      <c r="H50" s="32" t="n">
        <v>2596743733.55</v>
      </c>
      <c r="I50" s="32" t="n">
        <v>5575358237.57</v>
      </c>
      <c r="J50" s="32" t="n">
        <v>703858129.33</v>
      </c>
      <c r="K50" s="33" t="n">
        <v>8875960100.45</v>
      </c>
    </row>
    <row r="51" customFormat="false" ht="13.5" hidden="false" customHeight="false" outlineLevel="0" collapsed="false">
      <c r="B51" s="29"/>
      <c r="C51" s="30"/>
      <c r="D51" s="31" t="n">
        <v>2021</v>
      </c>
      <c r="E51" s="30"/>
      <c r="F51" s="32" t="n">
        <v>698</v>
      </c>
      <c r="G51" s="5"/>
      <c r="H51" s="32" t="n">
        <v>4245221658.17</v>
      </c>
      <c r="I51" s="32" t="n">
        <v>5843840768.62</v>
      </c>
      <c r="J51" s="32" t="n">
        <v>801790921.24</v>
      </c>
      <c r="K51" s="33" t="n">
        <v>10890853348.03</v>
      </c>
    </row>
    <row r="52" customFormat="false" ht="13.5" hidden="false" customHeight="false" outlineLevel="0" collapsed="false">
      <c r="B52" s="29"/>
      <c r="C52" s="30"/>
      <c r="D52" s="31" t="n">
        <v>2022</v>
      </c>
      <c r="E52" s="30"/>
      <c r="F52" s="32" t="n">
        <v>778</v>
      </c>
      <c r="G52" s="5"/>
      <c r="H52" s="32" t="n">
        <v>5514323663.05</v>
      </c>
      <c r="I52" s="32" t="n">
        <v>6841762972.5</v>
      </c>
      <c r="J52" s="32" t="n">
        <v>1057708419.13</v>
      </c>
      <c r="K52" s="33" t="n">
        <v>13413795054.68</v>
      </c>
    </row>
    <row r="53" customFormat="false" ht="13.5" hidden="false" customHeight="false" outlineLevel="0" collapsed="false">
      <c r="B53" s="29"/>
      <c r="C53" s="30"/>
      <c r="D53" s="31" t="n">
        <v>2023</v>
      </c>
      <c r="E53" s="30"/>
      <c r="F53" s="32" t="n">
        <v>571</v>
      </c>
      <c r="G53" s="5"/>
      <c r="H53" s="32" t="n">
        <v>2344843115.1</v>
      </c>
      <c r="I53" s="32" t="n">
        <v>2635249731.17</v>
      </c>
      <c r="J53" s="32" t="n">
        <v>556617220.43</v>
      </c>
      <c r="K53" s="33" t="n">
        <v>5536710066.7</v>
      </c>
    </row>
    <row r="54" s="25" customFormat="true" ht="5.15" hidden="false" customHeight="true" outlineLevel="0" collapsed="false">
      <c r="B54" s="26"/>
      <c r="C54" s="26"/>
      <c r="D54" s="27"/>
      <c r="E54" s="26"/>
      <c r="F54" s="27"/>
      <c r="G54" s="28"/>
      <c r="H54" s="28"/>
      <c r="I54" s="28"/>
      <c r="J54" s="28"/>
      <c r="K54" s="28"/>
    </row>
    <row r="55" customFormat="false" ht="15" hidden="false" customHeight="true" outlineLevel="0" collapsed="false">
      <c r="B55" s="29" t="s">
        <v>16</v>
      </c>
      <c r="C55" s="30"/>
      <c r="D55" s="31" t="n">
        <v>2011</v>
      </c>
      <c r="E55" s="30"/>
      <c r="F55" s="32" t="n">
        <v>10</v>
      </c>
      <c r="G55" s="34"/>
      <c r="H55" s="32" t="n">
        <v>21826873.61</v>
      </c>
      <c r="I55" s="32" t="n">
        <v>35387611</v>
      </c>
      <c r="J55" s="32" t="n">
        <v>23495088.72</v>
      </c>
      <c r="K55" s="33" t="n">
        <v>80709573.33</v>
      </c>
    </row>
    <row r="56" customFormat="false" ht="15" hidden="false" customHeight="true" outlineLevel="0" collapsed="false">
      <c r="B56" s="29"/>
      <c r="C56" s="30"/>
      <c r="D56" s="31" t="n">
        <v>2012</v>
      </c>
      <c r="E56" s="30"/>
      <c r="F56" s="32" t="n">
        <v>115</v>
      </c>
      <c r="G56" s="34"/>
      <c r="H56" s="32" t="n">
        <v>2194779579.79</v>
      </c>
      <c r="I56" s="32" t="n">
        <v>5121678653</v>
      </c>
      <c r="J56" s="32" t="n">
        <v>1977387005.59</v>
      </c>
      <c r="K56" s="33" t="n">
        <v>9293845238.38</v>
      </c>
    </row>
    <row r="57" customFormat="false" ht="15" hidden="false" customHeight="true" outlineLevel="0" collapsed="false">
      <c r="B57" s="29"/>
      <c r="C57" s="30"/>
      <c r="D57" s="31" t="n">
        <v>2013</v>
      </c>
      <c r="E57" s="30"/>
      <c r="F57" s="32" t="n">
        <v>151</v>
      </c>
      <c r="G57" s="34"/>
      <c r="H57" s="32" t="n">
        <v>1564107440.13</v>
      </c>
      <c r="I57" s="32" t="n">
        <v>3696435416</v>
      </c>
      <c r="J57" s="32" t="n">
        <v>1225106431.78</v>
      </c>
      <c r="K57" s="33" t="n">
        <v>6485649287.91</v>
      </c>
    </row>
    <row r="58" customFormat="false" ht="13.5" hidden="false" customHeight="false" outlineLevel="0" collapsed="false">
      <c r="B58" s="29"/>
      <c r="C58" s="30"/>
      <c r="D58" s="31" t="n">
        <v>2014</v>
      </c>
      <c r="E58" s="30"/>
      <c r="F58" s="32" t="n">
        <v>261</v>
      </c>
      <c r="G58" s="34"/>
      <c r="H58" s="32" t="n">
        <v>2346097032.69</v>
      </c>
      <c r="I58" s="32" t="n">
        <v>6443083438</v>
      </c>
      <c r="J58" s="32" t="n">
        <v>1599142286.07</v>
      </c>
      <c r="K58" s="33" t="n">
        <v>10388322756.76</v>
      </c>
    </row>
    <row r="59" customFormat="false" ht="13.5" hidden="false" customHeight="false" outlineLevel="0" collapsed="false">
      <c r="B59" s="29"/>
      <c r="C59" s="30"/>
      <c r="D59" s="31" t="n">
        <v>2015</v>
      </c>
      <c r="E59" s="30"/>
      <c r="F59" s="32" t="n">
        <v>610</v>
      </c>
      <c r="G59" s="34"/>
      <c r="H59" s="32" t="n">
        <v>3020047273.07</v>
      </c>
      <c r="I59" s="32" t="n">
        <v>7499873159</v>
      </c>
      <c r="J59" s="32" t="n">
        <v>1948809556.68</v>
      </c>
      <c r="K59" s="33" t="n">
        <v>12468729988.75</v>
      </c>
    </row>
    <row r="60" customFormat="false" ht="13.5" hidden="false" customHeight="false" outlineLevel="0" collapsed="false">
      <c r="B60" s="29"/>
      <c r="C60" s="30"/>
      <c r="D60" s="31" t="n">
        <v>2016</v>
      </c>
      <c r="E60" s="30"/>
      <c r="F60" s="32" t="n">
        <v>422</v>
      </c>
      <c r="G60" s="34"/>
      <c r="H60" s="32" t="n">
        <v>3096662643.31</v>
      </c>
      <c r="I60" s="32" t="n">
        <v>6739146921</v>
      </c>
      <c r="J60" s="32" t="n">
        <v>1534756892.97</v>
      </c>
      <c r="K60" s="33" t="n">
        <v>11370566457.28</v>
      </c>
    </row>
    <row r="61" customFormat="false" ht="13.5" hidden="false" customHeight="false" outlineLevel="0" collapsed="false">
      <c r="B61" s="29"/>
      <c r="C61" s="30"/>
      <c r="D61" s="31" t="n">
        <v>2017</v>
      </c>
      <c r="E61" s="30"/>
      <c r="F61" s="32" t="n">
        <v>237</v>
      </c>
      <c r="G61" s="34"/>
      <c r="H61" s="32" t="n">
        <v>2812254070.37</v>
      </c>
      <c r="I61" s="32" t="n">
        <v>5469634660</v>
      </c>
      <c r="J61" s="32" t="n">
        <v>1546557826.66</v>
      </c>
      <c r="K61" s="33" t="n">
        <v>9828446557.03</v>
      </c>
    </row>
    <row r="62" customFormat="false" ht="13.5" hidden="false" customHeight="false" outlineLevel="0" collapsed="false">
      <c r="B62" s="29"/>
      <c r="C62" s="30"/>
      <c r="D62" s="31" t="n">
        <v>2018</v>
      </c>
      <c r="E62" s="30"/>
      <c r="F62" s="32" t="n">
        <v>248</v>
      </c>
      <c r="G62" s="34"/>
      <c r="H62" s="32" t="n">
        <v>1888599032.52</v>
      </c>
      <c r="I62" s="32" t="n">
        <v>3165565081</v>
      </c>
      <c r="J62" s="32" t="n">
        <v>844591439.03</v>
      </c>
      <c r="K62" s="33" t="n">
        <v>5898755552.55</v>
      </c>
    </row>
    <row r="63" customFormat="false" ht="13.5" hidden="false" customHeight="false" outlineLevel="0" collapsed="false">
      <c r="B63" s="29"/>
      <c r="C63" s="30"/>
      <c r="D63" s="31" t="n">
        <v>2019</v>
      </c>
      <c r="E63" s="30"/>
      <c r="F63" s="32" t="n">
        <v>341</v>
      </c>
      <c r="G63" s="34"/>
      <c r="H63" s="32" t="n">
        <v>2729370696.86</v>
      </c>
      <c r="I63" s="32" t="n">
        <v>5411677091.98</v>
      </c>
      <c r="J63" s="32" t="n">
        <v>835982964.2</v>
      </c>
      <c r="K63" s="33" t="n">
        <v>8977030753.04</v>
      </c>
    </row>
    <row r="64" customFormat="false" ht="13.5" hidden="false" customHeight="false" outlineLevel="0" collapsed="false">
      <c r="B64" s="29"/>
      <c r="C64" s="30"/>
      <c r="D64" s="31" t="n">
        <v>2020</v>
      </c>
      <c r="E64" s="30"/>
      <c r="F64" s="32" t="n">
        <v>568</v>
      </c>
      <c r="G64" s="34"/>
      <c r="H64" s="32" t="n">
        <v>2566674722.91</v>
      </c>
      <c r="I64" s="32" t="n">
        <v>5512037745.57</v>
      </c>
      <c r="J64" s="32" t="n">
        <v>698148794.48</v>
      </c>
      <c r="K64" s="33" t="n">
        <v>8776861262.96</v>
      </c>
    </row>
    <row r="65" customFormat="false" ht="13.5" hidden="false" customHeight="false" outlineLevel="0" collapsed="false">
      <c r="B65" s="29"/>
      <c r="C65" s="30"/>
      <c r="D65" s="31" t="n">
        <v>2021</v>
      </c>
      <c r="E65" s="30"/>
      <c r="F65" s="32" t="n">
        <v>665</v>
      </c>
      <c r="G65" s="34"/>
      <c r="H65" s="32" t="n">
        <v>4183152026.62</v>
      </c>
      <c r="I65" s="32" t="n">
        <v>5739246205.84</v>
      </c>
      <c r="J65" s="32" t="n">
        <v>794102750.45</v>
      </c>
      <c r="K65" s="33" t="n">
        <v>10716500982.91</v>
      </c>
    </row>
    <row r="66" customFormat="false" ht="13.5" hidden="false" customHeight="false" outlineLevel="0" collapsed="false">
      <c r="B66" s="29"/>
      <c r="C66" s="30"/>
      <c r="D66" s="31" t="n">
        <v>2022</v>
      </c>
      <c r="E66" s="30"/>
      <c r="F66" s="32" t="n">
        <v>690</v>
      </c>
      <c r="G66" s="34"/>
      <c r="H66" s="32" t="n">
        <v>5479226227.48</v>
      </c>
      <c r="I66" s="32" t="n">
        <v>6791341484.34</v>
      </c>
      <c r="J66" s="32" t="n">
        <v>1050914411.52</v>
      </c>
      <c r="K66" s="33" t="n">
        <v>13321482123.34</v>
      </c>
    </row>
    <row r="67" customFormat="false" ht="13.5" hidden="false" customHeight="false" outlineLevel="0" collapsed="false">
      <c r="B67" s="29"/>
      <c r="C67" s="30"/>
      <c r="D67" s="31" t="n">
        <v>2023</v>
      </c>
      <c r="E67" s="30"/>
      <c r="F67" s="32" t="n">
        <v>863</v>
      </c>
      <c r="G67" s="34"/>
      <c r="H67" s="32" t="n">
        <v>5874434754.61</v>
      </c>
      <c r="I67" s="32" t="n">
        <v>6170926691.75</v>
      </c>
      <c r="J67" s="32" t="n">
        <v>1275090719.09</v>
      </c>
      <c r="K67" s="33" t="n">
        <v>13320452165.45</v>
      </c>
    </row>
    <row r="69" s="4" customFormat="true" ht="13.5" hidden="false" customHeight="false" outlineLevel="0" collapsed="false">
      <c r="A69" s="1"/>
      <c r="B69" s="35" t="s">
        <v>17</v>
      </c>
      <c r="C69" s="36"/>
      <c r="D69" s="35"/>
      <c r="E69" s="36"/>
      <c r="F69" s="35"/>
      <c r="G69" s="35"/>
      <c r="I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</row>
    <row r="71" s="4" customFormat="true" ht="13.5" hidden="false" customHeight="false" outlineLevel="0" collapsed="false">
      <c r="A71" s="1"/>
      <c r="B71" s="37" t="s">
        <v>18</v>
      </c>
      <c r="C71" s="3"/>
      <c r="D71" s="2"/>
      <c r="E71" s="3"/>
      <c r="F71" s="2"/>
      <c r="G71" s="2"/>
      <c r="I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</row>
    <row r="72" s="4" customFormat="true" ht="13.5" hidden="false" customHeight="false" outlineLevel="0" collapsed="false">
      <c r="A72" s="1"/>
      <c r="B72" s="1"/>
      <c r="C72" s="3"/>
      <c r="D72" s="2"/>
      <c r="E72" s="3"/>
      <c r="F72" s="2"/>
      <c r="G72" s="2"/>
      <c r="I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25"/>
    <mergeCell ref="B27:B39"/>
    <mergeCell ref="B41:B53"/>
    <mergeCell ref="B55:B6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1" activeCellId="0" sqref="H7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26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20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22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16</v>
      </c>
      <c r="G13" s="5"/>
      <c r="H13" s="32" t="n">
        <v>71238258.62</v>
      </c>
      <c r="I13" s="32" t="n">
        <v>150218954</v>
      </c>
      <c r="J13" s="32" t="n">
        <v>67099454.29</v>
      </c>
      <c r="K13" s="33" t="n">
        <v>288556666.91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185</v>
      </c>
      <c r="G14" s="5"/>
      <c r="H14" s="32" t="n">
        <v>2374463230.52</v>
      </c>
      <c r="I14" s="32" t="n">
        <v>5504472560</v>
      </c>
      <c r="J14" s="32" t="n">
        <v>2109724125.8</v>
      </c>
      <c r="K14" s="33" t="n">
        <v>9988659916.32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253</v>
      </c>
      <c r="G15" s="5"/>
      <c r="H15" s="32" t="n">
        <v>2299739673.7</v>
      </c>
      <c r="I15" s="32" t="n">
        <v>5452012032</v>
      </c>
      <c r="J15" s="32" t="n">
        <v>1776767336.55</v>
      </c>
      <c r="K15" s="33" t="n">
        <v>9528519042.25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390</v>
      </c>
      <c r="G16" s="5"/>
      <c r="H16" s="32" t="n">
        <v>2881230608.89</v>
      </c>
      <c r="I16" s="32" t="n">
        <v>7674376391</v>
      </c>
      <c r="J16" s="32" t="n">
        <v>1927397240.46</v>
      </c>
      <c r="K16" s="33" t="n">
        <v>12483004240.35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738</v>
      </c>
      <c r="G17" s="5"/>
      <c r="H17" s="32" t="n">
        <v>3271915442.21</v>
      </c>
      <c r="I17" s="32" t="n">
        <v>8029445207</v>
      </c>
      <c r="J17" s="32" t="n">
        <v>2068976158.67</v>
      </c>
      <c r="K17" s="33" t="n">
        <v>13370336807.88</v>
      </c>
    </row>
    <row r="18" customFormat="false" ht="13.5" hidden="false" customHeight="false" outlineLevel="0" collapsed="false">
      <c r="B18" s="29"/>
      <c r="C18" s="30"/>
      <c r="D18" s="31" t="n">
        <v>2016</v>
      </c>
      <c r="E18" s="30"/>
      <c r="F18" s="32" t="n">
        <v>874</v>
      </c>
      <c r="G18" s="5"/>
      <c r="H18" s="32" t="n">
        <v>4301354545.85</v>
      </c>
      <c r="I18" s="32" t="n">
        <v>9378413628</v>
      </c>
      <c r="J18" s="32" t="n">
        <v>2098183465.11</v>
      </c>
      <c r="K18" s="33" t="n">
        <v>15777951638.96</v>
      </c>
    </row>
    <row r="19" customFormat="false" ht="13.5" hidden="false" customHeight="false" outlineLevel="0" collapsed="false">
      <c r="B19" s="29"/>
      <c r="C19" s="30"/>
      <c r="D19" s="31" t="n">
        <v>2017</v>
      </c>
      <c r="E19" s="30"/>
      <c r="F19" s="32" t="n">
        <v>412</v>
      </c>
      <c r="G19" s="5"/>
      <c r="H19" s="32" t="n">
        <v>3742328942.66</v>
      </c>
      <c r="I19" s="32" t="n">
        <v>7067558369</v>
      </c>
      <c r="J19" s="32" t="n">
        <v>2053867258.75</v>
      </c>
      <c r="K19" s="33" t="n">
        <v>12863754570.41</v>
      </c>
    </row>
    <row r="20" customFormat="false" ht="13.5" hidden="false" customHeight="false" outlineLevel="0" collapsed="false">
      <c r="B20" s="29"/>
      <c r="C20" s="30"/>
      <c r="D20" s="31" t="n">
        <v>2018</v>
      </c>
      <c r="E20" s="30"/>
      <c r="F20" s="32" t="n">
        <v>465</v>
      </c>
      <c r="G20" s="5"/>
      <c r="H20" s="32" t="n">
        <v>2773177839.62</v>
      </c>
      <c r="I20" s="32" t="n">
        <v>4762348267.55</v>
      </c>
      <c r="J20" s="32" t="n">
        <v>1290108898.32</v>
      </c>
      <c r="K20" s="33" t="n">
        <v>8825635005.49</v>
      </c>
    </row>
    <row r="21" customFormat="false" ht="13.5" hidden="false" customHeight="false" outlineLevel="0" collapsed="false">
      <c r="B21" s="29"/>
      <c r="C21" s="30"/>
      <c r="D21" s="31" t="n">
        <v>2019</v>
      </c>
      <c r="E21" s="30"/>
      <c r="F21" s="32" t="n">
        <v>695</v>
      </c>
      <c r="G21" s="5"/>
      <c r="H21" s="32" t="n">
        <v>3726703024.9</v>
      </c>
      <c r="I21" s="32" t="n">
        <v>7115027158.05</v>
      </c>
      <c r="J21" s="32" t="n">
        <v>1169752754.25</v>
      </c>
      <c r="K21" s="33" t="n">
        <v>12011482937.2</v>
      </c>
    </row>
    <row r="22" customFormat="false" ht="13.5" hidden="false" customHeight="false" outlineLevel="0" collapsed="false">
      <c r="B22" s="29"/>
      <c r="C22" s="30"/>
      <c r="D22" s="31" t="n">
        <v>2020</v>
      </c>
      <c r="E22" s="30"/>
      <c r="F22" s="32" t="n">
        <v>1003</v>
      </c>
      <c r="G22" s="5"/>
      <c r="H22" s="32" t="n">
        <v>3292560258.56</v>
      </c>
      <c r="I22" s="32" t="n">
        <v>6442334468.08</v>
      </c>
      <c r="J22" s="32" t="n">
        <v>893514617.59</v>
      </c>
      <c r="K22" s="33" t="n">
        <v>10628409344.23</v>
      </c>
    </row>
    <row r="23" customFormat="false" ht="13.5" hidden="false" customHeight="false" outlineLevel="0" collapsed="false">
      <c r="B23" s="29"/>
      <c r="C23" s="30"/>
      <c r="D23" s="31" t="n">
        <v>2021</v>
      </c>
      <c r="E23" s="30"/>
      <c r="F23" s="32" t="n">
        <v>1402</v>
      </c>
      <c r="G23" s="5"/>
      <c r="H23" s="32" t="n">
        <v>4607127522.29</v>
      </c>
      <c r="I23" s="32" t="n">
        <v>6227069650.56</v>
      </c>
      <c r="J23" s="32" t="n">
        <v>853786987.37</v>
      </c>
      <c r="K23" s="33" t="n">
        <v>11687984160.22</v>
      </c>
    </row>
    <row r="24" customFormat="false" ht="13.5" hidden="false" customHeight="false" outlineLevel="0" collapsed="false">
      <c r="B24" s="29"/>
      <c r="C24" s="30"/>
      <c r="D24" s="31" t="n">
        <v>2022</v>
      </c>
      <c r="E24" s="30"/>
      <c r="F24" s="32" t="n">
        <v>82</v>
      </c>
      <c r="G24" s="5"/>
      <c r="H24" s="32" t="n">
        <v>74798532.76</v>
      </c>
      <c r="I24" s="32" t="n">
        <v>111337136</v>
      </c>
      <c r="J24" s="32" t="n">
        <v>14619847.63</v>
      </c>
      <c r="K24" s="33" t="n">
        <v>200755516.39</v>
      </c>
    </row>
    <row r="25" s="25" customFormat="true" ht="5.15" hidden="false" customHeight="true" outlineLevel="0" collapsed="false">
      <c r="B25" s="26"/>
      <c r="C25" s="26"/>
      <c r="D25" s="27"/>
      <c r="E25" s="26"/>
      <c r="F25" s="27"/>
      <c r="G25" s="28"/>
      <c r="H25" s="28"/>
      <c r="I25" s="28"/>
      <c r="J25" s="28"/>
      <c r="K25" s="28"/>
    </row>
    <row r="26" customFormat="false" ht="13.5" hidden="false" customHeight="true" outlineLevel="0" collapsed="false">
      <c r="B26" s="29" t="s">
        <v>14</v>
      </c>
      <c r="C26" s="30"/>
      <c r="D26" s="31" t="n">
        <v>2011</v>
      </c>
      <c r="E26" s="30"/>
      <c r="F26" s="32" t="n">
        <v>15</v>
      </c>
      <c r="G26" s="5"/>
      <c r="H26" s="32" t="n">
        <v>24127800.26</v>
      </c>
      <c r="I26" s="32" t="n">
        <v>40193662</v>
      </c>
      <c r="J26" s="32" t="n">
        <v>25633276.9</v>
      </c>
      <c r="K26" s="33" t="n">
        <v>89954739.16</v>
      </c>
    </row>
    <row r="27" customFormat="false" ht="13.5" hidden="false" customHeight="false" outlineLevel="0" collapsed="false">
      <c r="B27" s="29"/>
      <c r="C27" s="30"/>
      <c r="D27" s="31" t="n">
        <v>2012</v>
      </c>
      <c r="E27" s="30"/>
      <c r="F27" s="32" t="n">
        <v>171</v>
      </c>
      <c r="G27" s="5"/>
      <c r="H27" s="32" t="n">
        <v>2361856020.59</v>
      </c>
      <c r="I27" s="32" t="n">
        <v>5434951530</v>
      </c>
      <c r="J27" s="32" t="n">
        <v>2097325303.07</v>
      </c>
      <c r="K27" s="33" t="n">
        <v>9894132853.66</v>
      </c>
    </row>
    <row r="28" customFormat="false" ht="13.5" hidden="false" customHeight="false" outlineLevel="0" collapsed="false">
      <c r="B28" s="29"/>
      <c r="C28" s="30"/>
      <c r="D28" s="31" t="n">
        <v>2013</v>
      </c>
      <c r="E28" s="30"/>
      <c r="F28" s="32" t="n">
        <v>233</v>
      </c>
      <c r="G28" s="5"/>
      <c r="H28" s="32" t="n">
        <v>2064803155.75</v>
      </c>
      <c r="I28" s="32" t="n">
        <v>5036493832</v>
      </c>
      <c r="J28" s="32" t="n">
        <v>1629570721.12</v>
      </c>
      <c r="K28" s="33" t="n">
        <v>8730867708.87</v>
      </c>
    </row>
    <row r="29" customFormat="false" ht="13.5" hidden="false" customHeight="false" outlineLevel="0" collapsed="false">
      <c r="B29" s="29"/>
      <c r="C29" s="30"/>
      <c r="D29" s="31" t="n">
        <v>2014</v>
      </c>
      <c r="E29" s="30"/>
      <c r="F29" s="32" t="n">
        <v>359</v>
      </c>
      <c r="G29" s="5"/>
      <c r="H29" s="32" t="n">
        <v>2791282450.98</v>
      </c>
      <c r="I29" s="32" t="n">
        <v>7313545684</v>
      </c>
      <c r="J29" s="32" t="n">
        <v>1867470518.71</v>
      </c>
      <c r="K29" s="33" t="n">
        <v>11972298653.69</v>
      </c>
    </row>
    <row r="30" customFormat="false" ht="13.5" hidden="false" customHeight="false" outlineLevel="0" collapsed="false">
      <c r="B30" s="29"/>
      <c r="C30" s="30"/>
      <c r="D30" s="31" t="n">
        <v>2015</v>
      </c>
      <c r="E30" s="30"/>
      <c r="F30" s="32" t="n">
        <v>719</v>
      </c>
      <c r="G30" s="5"/>
      <c r="H30" s="32" t="n">
        <v>3245903206.43</v>
      </c>
      <c r="I30" s="32" t="n">
        <v>7974647085</v>
      </c>
      <c r="J30" s="32" t="n">
        <v>2053606554.74</v>
      </c>
      <c r="K30" s="33" t="n">
        <v>13274156846.17</v>
      </c>
    </row>
    <row r="31" customFormat="false" ht="13.5" hidden="false" customHeight="false" outlineLevel="0" collapsed="false">
      <c r="B31" s="29"/>
      <c r="C31" s="30"/>
      <c r="D31" s="31" t="n">
        <v>2016</v>
      </c>
      <c r="E31" s="30"/>
      <c r="F31" s="32" t="n">
        <v>862</v>
      </c>
      <c r="G31" s="5"/>
      <c r="H31" s="32" t="n">
        <v>4294851535.74</v>
      </c>
      <c r="I31" s="32" t="n">
        <v>9369269978</v>
      </c>
      <c r="J31" s="32" t="n">
        <v>2095074607.73</v>
      </c>
      <c r="K31" s="33" t="n">
        <v>15759196121.47</v>
      </c>
    </row>
    <row r="32" customFormat="false" ht="13.5" hidden="false" customHeight="false" outlineLevel="0" collapsed="false">
      <c r="B32" s="29"/>
      <c r="C32" s="30"/>
      <c r="D32" s="31" t="n">
        <v>2017</v>
      </c>
      <c r="E32" s="30"/>
      <c r="F32" s="32" t="n">
        <v>362</v>
      </c>
      <c r="G32" s="5"/>
      <c r="H32" s="32" t="n">
        <v>3626652299.17</v>
      </c>
      <c r="I32" s="32" t="n">
        <v>6734336722</v>
      </c>
      <c r="J32" s="32" t="n">
        <v>1984880974.84</v>
      </c>
      <c r="K32" s="33" t="n">
        <v>12345869996.01</v>
      </c>
    </row>
    <row r="33" customFormat="false" ht="13.5" hidden="false" customHeight="false" outlineLevel="0" collapsed="false">
      <c r="B33" s="29"/>
      <c r="C33" s="30"/>
      <c r="D33" s="31" t="n">
        <v>2018</v>
      </c>
      <c r="E33" s="30"/>
      <c r="F33" s="32" t="n">
        <v>404</v>
      </c>
      <c r="G33" s="5"/>
      <c r="H33" s="32" t="n">
        <v>2553295757.34</v>
      </c>
      <c r="I33" s="32" t="n">
        <v>4394262943.55</v>
      </c>
      <c r="J33" s="32" t="n">
        <v>1198478001.96</v>
      </c>
      <c r="K33" s="33" t="n">
        <v>8146036702.85</v>
      </c>
    </row>
    <row r="34" customFormat="false" ht="13.5" hidden="false" customHeight="false" outlineLevel="0" collapsed="false">
      <c r="B34" s="29"/>
      <c r="C34" s="30"/>
      <c r="D34" s="31" t="n">
        <v>2019</v>
      </c>
      <c r="E34" s="30"/>
      <c r="F34" s="32" t="n">
        <v>623</v>
      </c>
      <c r="G34" s="5"/>
      <c r="H34" s="32" t="n">
        <v>3485807483.46</v>
      </c>
      <c r="I34" s="32" t="n">
        <v>6744653391.05</v>
      </c>
      <c r="J34" s="32" t="n">
        <v>1077832336.66</v>
      </c>
      <c r="K34" s="33" t="n">
        <v>11308293211.17</v>
      </c>
    </row>
    <row r="35" customFormat="false" ht="13.5" hidden="false" customHeight="false" outlineLevel="0" collapsed="false">
      <c r="B35" s="29"/>
      <c r="C35" s="30"/>
      <c r="D35" s="31" t="n">
        <v>2020</v>
      </c>
      <c r="E35" s="30"/>
      <c r="F35" s="32" t="n">
        <v>869</v>
      </c>
      <c r="G35" s="5"/>
      <c r="H35" s="32" t="n">
        <v>3230708113.22</v>
      </c>
      <c r="I35" s="32" t="n">
        <v>6348869596.63</v>
      </c>
      <c r="J35" s="32" t="n">
        <v>875284877.17</v>
      </c>
      <c r="K35" s="33" t="n">
        <v>10454862587.02</v>
      </c>
    </row>
    <row r="36" customFormat="false" ht="13.5" hidden="false" customHeight="false" outlineLevel="0" collapsed="false">
      <c r="B36" s="29"/>
      <c r="C36" s="30"/>
      <c r="D36" s="31" t="n">
        <v>2021</v>
      </c>
      <c r="E36" s="30"/>
      <c r="F36" s="32" t="n">
        <v>1250</v>
      </c>
      <c r="G36" s="5"/>
      <c r="H36" s="32" t="n">
        <v>4638251969.66</v>
      </c>
      <c r="I36" s="32" t="n">
        <v>6361088224.43</v>
      </c>
      <c r="J36" s="32" t="n">
        <v>862171202.88</v>
      </c>
      <c r="K36" s="33" t="n">
        <v>11861511396.97</v>
      </c>
    </row>
    <row r="37" customFormat="false" ht="13.5" hidden="false" customHeight="false" outlineLevel="0" collapsed="false">
      <c r="B37" s="29"/>
      <c r="C37" s="30"/>
      <c r="D37" s="31" t="n">
        <v>2022</v>
      </c>
      <c r="E37" s="30"/>
      <c r="F37" s="32" t="n">
        <v>358</v>
      </c>
      <c r="G37" s="5"/>
      <c r="H37" s="32" t="n">
        <v>1242796210.69</v>
      </c>
      <c r="I37" s="32" t="n">
        <v>1378201043.6</v>
      </c>
      <c r="J37" s="32" t="n">
        <v>203757992.29</v>
      </c>
      <c r="K37" s="33" t="n">
        <v>2824755246.58</v>
      </c>
    </row>
    <row r="38" s="25" customFormat="true" ht="5.15" hidden="false" customHeight="true" outlineLevel="0" collapsed="false">
      <c r="B38" s="26"/>
      <c r="C38" s="26"/>
      <c r="D38" s="27"/>
      <c r="E38" s="26"/>
      <c r="F38" s="27"/>
      <c r="G38" s="28"/>
      <c r="H38" s="28"/>
      <c r="I38" s="28"/>
      <c r="J38" s="28"/>
      <c r="K38" s="28"/>
    </row>
    <row r="39" customFormat="false" ht="13.5" hidden="false" customHeight="true" outlineLevel="0" collapsed="false">
      <c r="B39" s="29" t="s">
        <v>15</v>
      </c>
      <c r="C39" s="30"/>
      <c r="D39" s="31" t="n">
        <v>2011</v>
      </c>
      <c r="E39" s="30"/>
      <c r="F39" s="32" t="n">
        <v>13</v>
      </c>
      <c r="G39" s="5"/>
      <c r="H39" s="32" t="n">
        <v>23964948.23</v>
      </c>
      <c r="I39" s="32" t="n">
        <v>39671505</v>
      </c>
      <c r="J39" s="32" t="n">
        <v>25518569.82</v>
      </c>
      <c r="K39" s="33" t="n">
        <v>89155023.05</v>
      </c>
    </row>
    <row r="40" customFormat="false" ht="13.5" hidden="false" customHeight="false" outlineLevel="0" collapsed="false">
      <c r="B40" s="29"/>
      <c r="C40" s="30"/>
      <c r="D40" s="31" t="n">
        <v>2012</v>
      </c>
      <c r="E40" s="30"/>
      <c r="F40" s="32" t="n">
        <v>161</v>
      </c>
      <c r="G40" s="5"/>
      <c r="H40" s="32" t="n">
        <v>2292639538.79</v>
      </c>
      <c r="I40" s="32" t="n">
        <v>5309464289</v>
      </c>
      <c r="J40" s="32" t="n">
        <v>2052282618.85</v>
      </c>
      <c r="K40" s="33" t="n">
        <v>9654386446.64</v>
      </c>
    </row>
    <row r="41" customFormat="false" ht="13.5" hidden="false" customHeight="false" outlineLevel="0" collapsed="false">
      <c r="B41" s="29"/>
      <c r="C41" s="30"/>
      <c r="D41" s="31" t="n">
        <v>2013</v>
      </c>
      <c r="E41" s="30"/>
      <c r="F41" s="32" t="n">
        <v>220</v>
      </c>
      <c r="G41" s="5"/>
      <c r="H41" s="32" t="n">
        <v>2021355183.84</v>
      </c>
      <c r="I41" s="32" t="n">
        <v>4987241183</v>
      </c>
      <c r="J41" s="32" t="n">
        <v>1609037243.27</v>
      </c>
      <c r="K41" s="33" t="n">
        <v>8617633610.11</v>
      </c>
    </row>
    <row r="42" customFormat="false" ht="13.5" hidden="false" customHeight="false" outlineLevel="0" collapsed="false">
      <c r="B42" s="29"/>
      <c r="C42" s="30"/>
      <c r="D42" s="31" t="n">
        <v>2014</v>
      </c>
      <c r="E42" s="30"/>
      <c r="F42" s="32" t="n">
        <v>351</v>
      </c>
      <c r="G42" s="5"/>
      <c r="H42" s="32" t="n">
        <v>2697886780.97</v>
      </c>
      <c r="I42" s="32" t="n">
        <v>7201354968</v>
      </c>
      <c r="J42" s="32" t="n">
        <v>1847175631.41</v>
      </c>
      <c r="K42" s="33" t="n">
        <v>11746417380.38</v>
      </c>
    </row>
    <row r="43" customFormat="false" ht="13.5" hidden="false" customHeight="false" outlineLevel="0" collapsed="false">
      <c r="B43" s="29"/>
      <c r="C43" s="30"/>
      <c r="D43" s="31" t="n">
        <v>2015</v>
      </c>
      <c r="E43" s="30"/>
      <c r="F43" s="32" t="n">
        <v>715</v>
      </c>
      <c r="G43" s="5"/>
      <c r="H43" s="32" t="n">
        <v>3219096608.75</v>
      </c>
      <c r="I43" s="32" t="n">
        <v>7924988993</v>
      </c>
      <c r="J43" s="32" t="n">
        <v>2031900654.49</v>
      </c>
      <c r="K43" s="33" t="n">
        <v>13175986256.24</v>
      </c>
    </row>
    <row r="44" customFormat="false" ht="13.5" hidden="false" customHeight="false" outlineLevel="0" collapsed="false">
      <c r="B44" s="29"/>
      <c r="C44" s="30"/>
      <c r="D44" s="31" t="n">
        <v>2016</v>
      </c>
      <c r="E44" s="30"/>
      <c r="F44" s="32" t="n">
        <v>844</v>
      </c>
      <c r="G44" s="5"/>
      <c r="H44" s="32" t="n">
        <v>4130708138.39</v>
      </c>
      <c r="I44" s="32" t="n">
        <v>8970763597</v>
      </c>
      <c r="J44" s="32" t="n">
        <v>2019260020.62</v>
      </c>
      <c r="K44" s="33" t="n">
        <v>15120731756.01</v>
      </c>
    </row>
    <row r="45" customFormat="false" ht="13.5" hidden="false" customHeight="false" outlineLevel="0" collapsed="false">
      <c r="B45" s="29"/>
      <c r="C45" s="30"/>
      <c r="D45" s="31" t="n">
        <v>2017</v>
      </c>
      <c r="E45" s="30"/>
      <c r="F45" s="32" t="n">
        <v>324</v>
      </c>
      <c r="G45" s="5"/>
      <c r="H45" s="32" t="n">
        <v>3355904854.54</v>
      </c>
      <c r="I45" s="32" t="n">
        <v>6303062446</v>
      </c>
      <c r="J45" s="32" t="n">
        <v>1841746073.44</v>
      </c>
      <c r="K45" s="33" t="n">
        <v>11500713373.98</v>
      </c>
    </row>
    <row r="46" customFormat="false" ht="13.5" hidden="false" customHeight="false" outlineLevel="0" collapsed="false">
      <c r="B46" s="29"/>
      <c r="C46" s="30"/>
      <c r="D46" s="31" t="n">
        <v>2018</v>
      </c>
      <c r="E46" s="30"/>
      <c r="F46" s="32" t="n">
        <v>376</v>
      </c>
      <c r="G46" s="5"/>
      <c r="H46" s="32" t="n">
        <v>2319119634.53</v>
      </c>
      <c r="I46" s="32" t="n">
        <v>4162581074.55</v>
      </c>
      <c r="J46" s="32" t="n">
        <v>1062918066.21</v>
      </c>
      <c r="K46" s="33" t="n">
        <v>7544618775.29</v>
      </c>
    </row>
    <row r="47" customFormat="false" ht="13.5" hidden="false" customHeight="false" outlineLevel="0" collapsed="false">
      <c r="B47" s="29"/>
      <c r="C47" s="30"/>
      <c r="D47" s="31" t="n">
        <v>2019</v>
      </c>
      <c r="E47" s="30"/>
      <c r="F47" s="32" t="n">
        <v>586</v>
      </c>
      <c r="G47" s="5"/>
      <c r="H47" s="32" t="n">
        <v>3366039283.76</v>
      </c>
      <c r="I47" s="32" t="n">
        <v>6549190214.31</v>
      </c>
      <c r="J47" s="32" t="n">
        <v>1043599711.58</v>
      </c>
      <c r="K47" s="33" t="n">
        <v>10958829209.65</v>
      </c>
    </row>
    <row r="48" customFormat="false" ht="13.5" hidden="false" customHeight="false" outlineLevel="0" collapsed="false">
      <c r="B48" s="29"/>
      <c r="C48" s="30"/>
      <c r="D48" s="31" t="n">
        <v>2020</v>
      </c>
      <c r="E48" s="30"/>
      <c r="F48" s="32" t="n">
        <v>816</v>
      </c>
      <c r="G48" s="5"/>
      <c r="H48" s="32" t="n">
        <v>3224675695.86</v>
      </c>
      <c r="I48" s="32" t="n">
        <v>6340768012.98</v>
      </c>
      <c r="J48" s="32" t="n">
        <v>874288915.86</v>
      </c>
      <c r="K48" s="33" t="n">
        <v>10439732624.7</v>
      </c>
    </row>
    <row r="49" customFormat="false" ht="13.5" hidden="false" customHeight="false" outlineLevel="0" collapsed="false">
      <c r="B49" s="29"/>
      <c r="C49" s="30"/>
      <c r="D49" s="31" t="n">
        <v>2021</v>
      </c>
      <c r="E49" s="30"/>
      <c r="F49" s="32" t="n">
        <v>1104</v>
      </c>
      <c r="G49" s="5"/>
      <c r="H49" s="32" t="n">
        <v>4547740413.49</v>
      </c>
      <c r="I49" s="32" t="n">
        <v>6239692309.43</v>
      </c>
      <c r="J49" s="32" t="n">
        <v>839897597.17</v>
      </c>
      <c r="K49" s="33" t="n">
        <v>11627330320.09</v>
      </c>
    </row>
    <row r="50" customFormat="false" ht="13.5" hidden="false" customHeight="false" outlineLevel="0" collapsed="false">
      <c r="B50" s="29"/>
      <c r="C50" s="30"/>
      <c r="D50" s="31" t="n">
        <v>2022</v>
      </c>
      <c r="E50" s="30"/>
      <c r="F50" s="32" t="n">
        <v>640</v>
      </c>
      <c r="G50" s="5"/>
      <c r="H50" s="32" t="n">
        <v>2349434797.94</v>
      </c>
      <c r="I50" s="32" t="n">
        <v>2673031041.25</v>
      </c>
      <c r="J50" s="32" t="n">
        <v>395698498.06</v>
      </c>
      <c r="K50" s="33" t="n">
        <v>5418164337.25</v>
      </c>
    </row>
    <row r="51" s="25" customFormat="true" ht="5.15" hidden="false" customHeight="true" outlineLevel="0" collapsed="false">
      <c r="B51" s="26"/>
      <c r="C51" s="26"/>
      <c r="D51" s="27"/>
      <c r="E51" s="26"/>
      <c r="F51" s="27"/>
      <c r="G51" s="28"/>
      <c r="H51" s="28"/>
      <c r="I51" s="28"/>
      <c r="J51" s="28"/>
      <c r="K51" s="28"/>
    </row>
    <row r="52" customFormat="false" ht="15" hidden="false" customHeight="true" outlineLevel="0" collapsed="false">
      <c r="B52" s="29" t="s">
        <v>16</v>
      </c>
      <c r="C52" s="30"/>
      <c r="D52" s="31" t="n">
        <v>2011</v>
      </c>
      <c r="E52" s="30"/>
      <c r="F52" s="32" t="n">
        <v>12</v>
      </c>
      <c r="G52" s="34"/>
      <c r="H52" s="32" t="n">
        <v>23316338.71</v>
      </c>
      <c r="I52" s="32" t="n">
        <v>36635977</v>
      </c>
      <c r="J52" s="32" t="n">
        <v>24946225.21</v>
      </c>
      <c r="K52" s="33" t="n">
        <v>84898540.92</v>
      </c>
    </row>
    <row r="53" customFormat="false" ht="15" hidden="false" customHeight="true" outlineLevel="0" collapsed="false">
      <c r="B53" s="29"/>
      <c r="C53" s="30"/>
      <c r="D53" s="31" t="n">
        <v>2012</v>
      </c>
      <c r="E53" s="30"/>
      <c r="F53" s="32" t="n">
        <v>150</v>
      </c>
      <c r="G53" s="34"/>
      <c r="H53" s="32" t="n">
        <v>2272067107.24</v>
      </c>
      <c r="I53" s="32" t="n">
        <v>5245012959</v>
      </c>
      <c r="J53" s="32" t="n">
        <v>2042180877.13</v>
      </c>
      <c r="K53" s="33" t="n">
        <v>9559260943.37</v>
      </c>
    </row>
    <row r="54" customFormat="false" ht="15" hidden="false" customHeight="true" outlineLevel="0" collapsed="false">
      <c r="B54" s="29"/>
      <c r="C54" s="30"/>
      <c r="D54" s="31" t="n">
        <v>2013</v>
      </c>
      <c r="E54" s="30"/>
      <c r="F54" s="32" t="n">
        <v>206</v>
      </c>
      <c r="G54" s="34"/>
      <c r="H54" s="32" t="n">
        <v>1962106097.08</v>
      </c>
      <c r="I54" s="32" t="n">
        <v>4865185513</v>
      </c>
      <c r="J54" s="32" t="n">
        <v>1543636481.65</v>
      </c>
      <c r="K54" s="33" t="n">
        <v>8370928091.73</v>
      </c>
    </row>
    <row r="55" customFormat="false" ht="13.5" hidden="false" customHeight="false" outlineLevel="0" collapsed="false">
      <c r="B55" s="29"/>
      <c r="C55" s="30"/>
      <c r="D55" s="31" t="n">
        <v>2014</v>
      </c>
      <c r="E55" s="30"/>
      <c r="F55" s="32" t="n">
        <v>343</v>
      </c>
      <c r="G55" s="34"/>
      <c r="H55" s="32" t="n">
        <v>2652161223.13</v>
      </c>
      <c r="I55" s="32" t="n">
        <v>7026818962</v>
      </c>
      <c r="J55" s="32" t="n">
        <v>1816743114.46</v>
      </c>
      <c r="K55" s="33" t="n">
        <v>11495723299.59</v>
      </c>
    </row>
    <row r="56" customFormat="false" ht="13.5" hidden="false" customHeight="false" outlineLevel="0" collapsed="false">
      <c r="B56" s="29"/>
      <c r="C56" s="30"/>
      <c r="D56" s="31" t="n">
        <v>2015</v>
      </c>
      <c r="E56" s="30"/>
      <c r="F56" s="32" t="n">
        <v>712</v>
      </c>
      <c r="G56" s="34"/>
      <c r="H56" s="32" t="n">
        <v>3195506788.67</v>
      </c>
      <c r="I56" s="32" t="n">
        <v>7901255840</v>
      </c>
      <c r="J56" s="32" t="n">
        <v>2008558719.17</v>
      </c>
      <c r="K56" s="33" t="n">
        <v>13105321347.84</v>
      </c>
    </row>
    <row r="57" customFormat="false" ht="13.5" hidden="false" customHeight="false" outlineLevel="0" collapsed="false">
      <c r="B57" s="29"/>
      <c r="C57" s="30"/>
      <c r="D57" s="31" t="n">
        <v>2016</v>
      </c>
      <c r="E57" s="30"/>
      <c r="F57" s="32" t="n">
        <v>770</v>
      </c>
      <c r="G57" s="34"/>
      <c r="H57" s="32" t="n">
        <v>3942960091.19</v>
      </c>
      <c r="I57" s="32" t="n">
        <v>8605779780</v>
      </c>
      <c r="J57" s="32" t="n">
        <v>1931296298.54</v>
      </c>
      <c r="K57" s="33" t="n">
        <v>14480036169.73</v>
      </c>
    </row>
    <row r="58" customFormat="false" ht="13.5" hidden="false" customHeight="false" outlineLevel="0" collapsed="false">
      <c r="B58" s="29"/>
      <c r="C58" s="30"/>
      <c r="D58" s="31" t="n">
        <v>2017</v>
      </c>
      <c r="E58" s="30"/>
      <c r="F58" s="32" t="n">
        <v>304</v>
      </c>
      <c r="G58" s="34"/>
      <c r="H58" s="32" t="n">
        <v>3044547424.31</v>
      </c>
      <c r="I58" s="32" t="n">
        <v>5982696742</v>
      </c>
      <c r="J58" s="32" t="n">
        <v>1655815231.83</v>
      </c>
      <c r="K58" s="33" t="n">
        <v>10683059398.14</v>
      </c>
    </row>
    <row r="59" customFormat="false" ht="13.5" hidden="false" customHeight="false" outlineLevel="0" collapsed="false">
      <c r="B59" s="29"/>
      <c r="C59" s="30"/>
      <c r="D59" s="31" t="n">
        <v>2018</v>
      </c>
      <c r="E59" s="30"/>
      <c r="F59" s="32" t="n">
        <v>338</v>
      </c>
      <c r="G59" s="34"/>
      <c r="H59" s="32" t="n">
        <v>2184312810.66</v>
      </c>
      <c r="I59" s="32" t="n">
        <v>3960813975.55</v>
      </c>
      <c r="J59" s="32" t="n">
        <v>999562127.95</v>
      </c>
      <c r="K59" s="33" t="n">
        <v>7144688914.16</v>
      </c>
    </row>
    <row r="60" customFormat="false" ht="13.5" hidden="false" customHeight="false" outlineLevel="0" collapsed="false">
      <c r="B60" s="29"/>
      <c r="C60" s="30"/>
      <c r="D60" s="31" t="n">
        <v>2019</v>
      </c>
      <c r="E60" s="30"/>
      <c r="F60" s="32" t="n">
        <v>512</v>
      </c>
      <c r="G60" s="34"/>
      <c r="H60" s="32" t="n">
        <v>3277799920.71</v>
      </c>
      <c r="I60" s="32" t="n">
        <v>6425148882.98</v>
      </c>
      <c r="J60" s="32" t="n">
        <v>1030830422.77</v>
      </c>
      <c r="K60" s="33" t="n">
        <v>10733779226.46</v>
      </c>
    </row>
    <row r="61" customFormat="false" ht="13.5" hidden="false" customHeight="false" outlineLevel="0" collapsed="false">
      <c r="B61" s="29"/>
      <c r="C61" s="30"/>
      <c r="D61" s="31" t="n">
        <v>2020</v>
      </c>
      <c r="E61" s="30"/>
      <c r="F61" s="32" t="n">
        <v>778</v>
      </c>
      <c r="G61" s="34"/>
      <c r="H61" s="32" t="n">
        <v>3205007273.35</v>
      </c>
      <c r="I61" s="32" t="n">
        <v>6293953392.98</v>
      </c>
      <c r="J61" s="32" t="n">
        <v>869900541.84</v>
      </c>
      <c r="K61" s="33" t="n">
        <v>10368861208.17</v>
      </c>
    </row>
    <row r="62" customFormat="false" ht="13.5" hidden="false" customHeight="false" outlineLevel="0" collapsed="false">
      <c r="B62" s="29"/>
      <c r="C62" s="30"/>
      <c r="D62" s="31" t="n">
        <v>2021</v>
      </c>
      <c r="E62" s="30"/>
      <c r="F62" s="32" t="n">
        <v>975</v>
      </c>
      <c r="G62" s="34"/>
      <c r="H62" s="32" t="n">
        <v>4495814395.04</v>
      </c>
      <c r="I62" s="32" t="n">
        <v>6174653656.48</v>
      </c>
      <c r="J62" s="32" t="n">
        <v>830715938.11</v>
      </c>
      <c r="K62" s="33" t="n">
        <v>11501183989.63</v>
      </c>
    </row>
    <row r="63" customFormat="false" ht="13.5" hidden="false" customHeight="false" outlineLevel="0" collapsed="false">
      <c r="B63" s="29"/>
      <c r="C63" s="30"/>
      <c r="D63" s="31" t="n">
        <v>2022</v>
      </c>
      <c r="E63" s="30"/>
      <c r="F63" s="32" t="n">
        <v>865</v>
      </c>
      <c r="G63" s="34"/>
      <c r="H63" s="32" t="n">
        <v>3352943342.72</v>
      </c>
      <c r="I63" s="32" t="n">
        <v>3615475834.32</v>
      </c>
      <c r="J63" s="32" t="n">
        <v>612066656.39</v>
      </c>
      <c r="K63" s="33" t="n">
        <v>7580485833.43</v>
      </c>
    </row>
    <row r="65" s="4" customFormat="true" ht="13.5" hidden="false" customHeight="false" outlineLevel="0" collapsed="false">
      <c r="A65" s="1"/>
      <c r="B65" s="35" t="s">
        <v>17</v>
      </c>
      <c r="C65" s="36"/>
      <c r="D65" s="35"/>
      <c r="E65" s="36"/>
      <c r="F65" s="35"/>
      <c r="G65" s="35"/>
      <c r="I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</row>
    <row r="67" s="4" customFormat="true" ht="13.5" hidden="false" customHeight="false" outlineLevel="0" collapsed="false">
      <c r="A67" s="1"/>
      <c r="B67" s="37" t="s">
        <v>18</v>
      </c>
      <c r="C67" s="3"/>
      <c r="D67" s="2"/>
      <c r="E67" s="3"/>
      <c r="F67" s="2"/>
      <c r="G67" s="2"/>
      <c r="I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</row>
    <row r="68" s="4" customFormat="true" ht="13.5" hidden="false" customHeight="false" outlineLevel="0" collapsed="false">
      <c r="A68" s="1"/>
      <c r="B68" s="1"/>
      <c r="C68" s="3"/>
      <c r="D68" s="2"/>
      <c r="E68" s="3"/>
      <c r="F68" s="2"/>
      <c r="G68" s="2"/>
      <c r="I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24"/>
    <mergeCell ref="B26:B37"/>
    <mergeCell ref="B39:B50"/>
    <mergeCell ref="B52:B6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26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21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21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24</v>
      </c>
      <c r="G13" s="5"/>
      <c r="H13" s="32" t="n">
        <v>73925755.73</v>
      </c>
      <c r="I13" s="32" t="n">
        <v>156200198</v>
      </c>
      <c r="J13" s="32" t="n">
        <v>68946469.95</v>
      </c>
      <c r="K13" s="33" t="n">
        <v>299072423.68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324</v>
      </c>
      <c r="G14" s="5"/>
      <c r="H14" s="32" t="n">
        <v>2805290120.12</v>
      </c>
      <c r="I14" s="32" t="n">
        <v>6506589347</v>
      </c>
      <c r="J14" s="32" t="n">
        <v>2474460068.78</v>
      </c>
      <c r="K14" s="33" t="n">
        <v>11786339535.9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403</v>
      </c>
      <c r="G15" s="5"/>
      <c r="H15" s="32" t="n">
        <v>2565804802.42</v>
      </c>
      <c r="I15" s="32" t="n">
        <v>6112694813.61</v>
      </c>
      <c r="J15" s="32" t="n">
        <v>1995154083.65</v>
      </c>
      <c r="K15" s="33" t="n">
        <v>10673653699.68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665</v>
      </c>
      <c r="G16" s="5"/>
      <c r="H16" s="32" t="n">
        <v>3436817270.14</v>
      </c>
      <c r="I16" s="32" t="n">
        <v>9244922018</v>
      </c>
      <c r="J16" s="32" t="n">
        <v>2273133678.81</v>
      </c>
      <c r="K16" s="33" t="n">
        <v>14954872966.95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851</v>
      </c>
      <c r="G17" s="5"/>
      <c r="H17" s="32" t="n">
        <v>3414173834.02</v>
      </c>
      <c r="I17" s="32" t="n">
        <v>8276481123.04</v>
      </c>
      <c r="J17" s="32" t="n">
        <v>2056089699.93</v>
      </c>
      <c r="K17" s="33" t="n">
        <v>13746744656.99</v>
      </c>
    </row>
    <row r="18" customFormat="false" ht="13.5" hidden="false" customHeight="false" outlineLevel="0" collapsed="false">
      <c r="B18" s="29"/>
      <c r="C18" s="30"/>
      <c r="D18" s="31" t="n">
        <v>2016</v>
      </c>
      <c r="E18" s="30"/>
      <c r="F18" s="32" t="n">
        <v>971</v>
      </c>
      <c r="G18" s="5"/>
      <c r="H18" s="32" t="n">
        <v>4660549414.11</v>
      </c>
      <c r="I18" s="32" t="n">
        <v>10404938055</v>
      </c>
      <c r="J18" s="32" t="n">
        <v>2268834484.18</v>
      </c>
      <c r="K18" s="33" t="n">
        <v>17334321953.29</v>
      </c>
    </row>
    <row r="19" customFormat="false" ht="13.5" hidden="false" customHeight="false" outlineLevel="0" collapsed="false">
      <c r="B19" s="29"/>
      <c r="C19" s="30"/>
      <c r="D19" s="31" t="n">
        <v>2017</v>
      </c>
      <c r="E19" s="30"/>
      <c r="F19" s="32" t="n">
        <v>614</v>
      </c>
      <c r="G19" s="5"/>
      <c r="H19" s="32" t="n">
        <v>4629186671.17</v>
      </c>
      <c r="I19" s="32" t="n">
        <v>8602584678</v>
      </c>
      <c r="J19" s="32" t="n">
        <v>2469819458.68</v>
      </c>
      <c r="K19" s="33" t="n">
        <v>15701590807.85</v>
      </c>
    </row>
    <row r="20" customFormat="false" ht="13.5" hidden="false" customHeight="false" outlineLevel="0" collapsed="false">
      <c r="B20" s="29"/>
      <c r="C20" s="30"/>
      <c r="D20" s="31" t="n">
        <v>2018</v>
      </c>
      <c r="E20" s="30"/>
      <c r="F20" s="32" t="n">
        <v>726</v>
      </c>
      <c r="G20" s="5"/>
      <c r="H20" s="32" t="n">
        <v>3701809892.91</v>
      </c>
      <c r="I20" s="32" t="n">
        <v>6396776634.76</v>
      </c>
      <c r="J20" s="32" t="n">
        <v>1710511027.99</v>
      </c>
      <c r="K20" s="33" t="n">
        <v>11809097555.66</v>
      </c>
    </row>
    <row r="21" customFormat="false" ht="13.5" hidden="false" customHeight="false" outlineLevel="0" collapsed="false">
      <c r="B21" s="29"/>
      <c r="C21" s="30"/>
      <c r="D21" s="31" t="n">
        <v>2019</v>
      </c>
      <c r="E21" s="30"/>
      <c r="F21" s="32" t="n">
        <v>989</v>
      </c>
      <c r="G21" s="5"/>
      <c r="H21" s="32" t="n">
        <v>4219114933.49</v>
      </c>
      <c r="I21" s="32" t="n">
        <v>8029250558.05</v>
      </c>
      <c r="J21" s="32" t="n">
        <v>1342859556.78</v>
      </c>
      <c r="K21" s="33" t="n">
        <v>13591225048.32</v>
      </c>
    </row>
    <row r="22" customFormat="false" ht="13.5" hidden="false" customHeight="false" outlineLevel="0" collapsed="false">
      <c r="B22" s="29"/>
      <c r="C22" s="30"/>
      <c r="D22" s="31" t="n">
        <v>2020</v>
      </c>
      <c r="E22" s="30"/>
      <c r="F22" s="32" t="n">
        <v>1468</v>
      </c>
      <c r="G22" s="5"/>
      <c r="H22" s="32" t="n">
        <v>3596504757.47</v>
      </c>
      <c r="I22" s="32" t="n">
        <v>6922410775.32</v>
      </c>
      <c r="J22" s="32" t="n">
        <v>956939800.83</v>
      </c>
      <c r="K22" s="33" t="n">
        <v>11475855333.62</v>
      </c>
    </row>
    <row r="23" customFormat="false" ht="13.5" hidden="false" customHeight="false" outlineLevel="0" collapsed="false">
      <c r="B23" s="29"/>
      <c r="C23" s="30"/>
      <c r="D23" s="31" t="n">
        <v>2021</v>
      </c>
      <c r="E23" s="30"/>
      <c r="F23" s="32" t="n">
        <v>179</v>
      </c>
      <c r="G23" s="5"/>
      <c r="H23" s="32" t="n">
        <v>339527647.97</v>
      </c>
      <c r="I23" s="32" t="n">
        <v>396218008</v>
      </c>
      <c r="J23" s="32" t="n">
        <v>70129076.16</v>
      </c>
      <c r="K23" s="33" t="n">
        <v>805874732.13</v>
      </c>
    </row>
    <row r="24" s="25" customFormat="true" ht="5.15" hidden="false" customHeight="true" outlineLevel="0" collapsed="false">
      <c r="B24" s="26"/>
      <c r="C24" s="26"/>
      <c r="D24" s="27"/>
      <c r="E24" s="26"/>
      <c r="F24" s="27"/>
      <c r="G24" s="28"/>
      <c r="H24" s="28"/>
      <c r="I24" s="28"/>
      <c r="J24" s="28"/>
      <c r="K24" s="28"/>
    </row>
    <row r="25" customFormat="false" ht="13.5" hidden="false" customHeight="true" outlineLevel="0" collapsed="false">
      <c r="B25" s="29" t="s">
        <v>14</v>
      </c>
      <c r="C25" s="30"/>
      <c r="D25" s="31" t="n">
        <v>2011</v>
      </c>
      <c r="E25" s="30"/>
      <c r="F25" s="32" t="n">
        <v>22</v>
      </c>
      <c r="G25" s="5"/>
      <c r="H25" s="32" t="n">
        <v>73739052.94</v>
      </c>
      <c r="I25" s="32" t="n">
        <v>155698016</v>
      </c>
      <c r="J25" s="32" t="n">
        <v>68746492.26</v>
      </c>
      <c r="K25" s="33" t="n">
        <v>298183561.2</v>
      </c>
    </row>
    <row r="26" customFormat="false" ht="13.5" hidden="false" customHeight="false" outlineLevel="0" collapsed="false">
      <c r="B26" s="29"/>
      <c r="C26" s="30"/>
      <c r="D26" s="31" t="n">
        <v>2012</v>
      </c>
      <c r="E26" s="30"/>
      <c r="F26" s="32" t="n">
        <v>279</v>
      </c>
      <c r="G26" s="5"/>
      <c r="H26" s="32" t="n">
        <v>2632674670.28</v>
      </c>
      <c r="I26" s="32" t="n">
        <v>6133682194</v>
      </c>
      <c r="J26" s="32" t="n">
        <v>2354444049.78</v>
      </c>
      <c r="K26" s="33" t="n">
        <v>11120800914.06</v>
      </c>
    </row>
    <row r="27" customFormat="false" ht="13.5" hidden="false" customHeight="false" outlineLevel="0" collapsed="false">
      <c r="B27" s="29"/>
      <c r="C27" s="30"/>
      <c r="D27" s="31" t="n">
        <v>2013</v>
      </c>
      <c r="E27" s="30"/>
      <c r="F27" s="32" t="n">
        <v>369</v>
      </c>
      <c r="G27" s="5"/>
      <c r="H27" s="32" t="n">
        <v>2529889147.53</v>
      </c>
      <c r="I27" s="32" t="n">
        <v>6007857041.22</v>
      </c>
      <c r="J27" s="32" t="n">
        <v>1925377036.47</v>
      </c>
      <c r="K27" s="33" t="n">
        <v>10463123225.22</v>
      </c>
    </row>
    <row r="28" customFormat="false" ht="13.5" hidden="false" customHeight="false" outlineLevel="0" collapsed="false">
      <c r="B28" s="29"/>
      <c r="C28" s="30"/>
      <c r="D28" s="31" t="n">
        <v>2014</v>
      </c>
      <c r="E28" s="30"/>
      <c r="F28" s="32" t="n">
        <v>544</v>
      </c>
      <c r="G28" s="5"/>
      <c r="H28" s="32" t="n">
        <v>3170675448.74</v>
      </c>
      <c r="I28" s="32" t="n">
        <v>8337727253</v>
      </c>
      <c r="J28" s="32" t="n">
        <v>2088609101.98</v>
      </c>
      <c r="K28" s="33" t="n">
        <v>13597011803.72</v>
      </c>
    </row>
    <row r="29" customFormat="false" ht="13.5" hidden="false" customHeight="false" outlineLevel="0" collapsed="false">
      <c r="B29" s="29"/>
      <c r="C29" s="30"/>
      <c r="D29" s="31" t="n">
        <v>2015</v>
      </c>
      <c r="E29" s="30"/>
      <c r="F29" s="32" t="n">
        <v>827</v>
      </c>
      <c r="G29" s="5"/>
      <c r="H29" s="32" t="n">
        <v>3466749742.66</v>
      </c>
      <c r="I29" s="32" t="n">
        <v>8453925892.04</v>
      </c>
      <c r="J29" s="32" t="n">
        <v>2168524474.81</v>
      </c>
      <c r="K29" s="33" t="n">
        <v>14089200109.51</v>
      </c>
    </row>
    <row r="30" customFormat="false" ht="13.5" hidden="false" customHeight="false" outlineLevel="0" collapsed="false">
      <c r="B30" s="29"/>
      <c r="C30" s="30"/>
      <c r="D30" s="31" t="n">
        <v>2016</v>
      </c>
      <c r="E30" s="30"/>
      <c r="F30" s="32" t="n">
        <v>954</v>
      </c>
      <c r="G30" s="5"/>
      <c r="H30" s="32" t="n">
        <v>4595871077.42</v>
      </c>
      <c r="I30" s="32" t="n">
        <v>10303024885</v>
      </c>
      <c r="J30" s="32" t="n">
        <v>2252146896.01</v>
      </c>
      <c r="K30" s="33" t="n">
        <v>17151042858.43</v>
      </c>
    </row>
    <row r="31" customFormat="false" ht="13.5" hidden="false" customHeight="false" outlineLevel="0" collapsed="false">
      <c r="B31" s="29"/>
      <c r="C31" s="30"/>
      <c r="D31" s="31" t="n">
        <v>2017</v>
      </c>
      <c r="E31" s="30"/>
      <c r="F31" s="32" t="n">
        <v>564</v>
      </c>
      <c r="G31" s="5"/>
      <c r="H31" s="32" t="n">
        <v>4363057490.01</v>
      </c>
      <c r="I31" s="32" t="n">
        <v>8089733810</v>
      </c>
      <c r="J31" s="32" t="n">
        <v>2383349046.28</v>
      </c>
      <c r="K31" s="33" t="n">
        <v>14836140346.29</v>
      </c>
    </row>
    <row r="32" customFormat="false" ht="13.5" hidden="false" customHeight="false" outlineLevel="0" collapsed="false">
      <c r="B32" s="29"/>
      <c r="C32" s="30"/>
      <c r="D32" s="31" t="n">
        <v>2018</v>
      </c>
      <c r="E32" s="30"/>
      <c r="F32" s="32" t="n">
        <v>670</v>
      </c>
      <c r="G32" s="5"/>
      <c r="H32" s="32" t="n">
        <v>3503638606.31</v>
      </c>
      <c r="I32" s="32" t="n">
        <v>6087634411.76</v>
      </c>
      <c r="J32" s="32" t="n">
        <v>1649205084.6</v>
      </c>
      <c r="K32" s="33" t="n">
        <v>11240478102.67</v>
      </c>
    </row>
    <row r="33" customFormat="false" ht="13.5" hidden="false" customHeight="false" outlineLevel="0" collapsed="false">
      <c r="B33" s="29"/>
      <c r="C33" s="30"/>
      <c r="D33" s="31" t="n">
        <v>2019</v>
      </c>
      <c r="E33" s="30"/>
      <c r="F33" s="32" t="n">
        <v>902</v>
      </c>
      <c r="G33" s="5"/>
      <c r="H33" s="32" t="n">
        <v>4158131080.98</v>
      </c>
      <c r="I33" s="32" t="n">
        <v>7862882690.05</v>
      </c>
      <c r="J33" s="32" t="n">
        <v>1312344309.13</v>
      </c>
      <c r="K33" s="33" t="n">
        <v>13333358080.16</v>
      </c>
    </row>
    <row r="34" customFormat="false" ht="13.5" hidden="false" customHeight="false" outlineLevel="0" collapsed="false">
      <c r="B34" s="29"/>
      <c r="C34" s="30"/>
      <c r="D34" s="31" t="n">
        <v>2020</v>
      </c>
      <c r="E34" s="30"/>
      <c r="F34" s="32" t="n">
        <v>1238</v>
      </c>
      <c r="G34" s="5"/>
      <c r="H34" s="32" t="n">
        <v>3497947274.13</v>
      </c>
      <c r="I34" s="32" t="n">
        <v>6700703381.6</v>
      </c>
      <c r="J34" s="32" t="n">
        <v>928075152.84</v>
      </c>
      <c r="K34" s="33" t="n">
        <v>11126725808.57</v>
      </c>
    </row>
    <row r="35" customFormat="false" ht="13.5" hidden="false" customHeight="false" outlineLevel="0" collapsed="false">
      <c r="B35" s="29"/>
      <c r="C35" s="30"/>
      <c r="D35" s="31" t="n">
        <v>2021</v>
      </c>
      <c r="E35" s="30"/>
      <c r="F35" s="32" t="n">
        <v>596</v>
      </c>
      <c r="G35" s="5"/>
      <c r="H35" s="32" t="n">
        <v>1250326209.87</v>
      </c>
      <c r="I35" s="32" t="n">
        <v>1419159205.11</v>
      </c>
      <c r="J35" s="32" t="n">
        <v>220988864.84</v>
      </c>
      <c r="K35" s="33" t="n">
        <v>2890474279.82</v>
      </c>
    </row>
    <row r="36" s="25" customFormat="true" ht="5.15" hidden="false" customHeight="true" outlineLevel="0" collapsed="false">
      <c r="B36" s="26"/>
      <c r="C36" s="26"/>
      <c r="D36" s="27"/>
      <c r="E36" s="26"/>
      <c r="F36" s="27"/>
      <c r="G36" s="28"/>
      <c r="H36" s="28"/>
      <c r="I36" s="28"/>
      <c r="J36" s="28"/>
      <c r="K36" s="28"/>
    </row>
    <row r="37" customFormat="false" ht="13.5" hidden="false" customHeight="true" outlineLevel="0" collapsed="false">
      <c r="B37" s="29" t="s">
        <v>15</v>
      </c>
      <c r="C37" s="30"/>
      <c r="D37" s="31" t="n">
        <v>2011</v>
      </c>
      <c r="E37" s="30"/>
      <c r="F37" s="32" t="n">
        <v>19</v>
      </c>
      <c r="G37" s="5"/>
      <c r="H37" s="32" t="n">
        <v>70828873.36</v>
      </c>
      <c r="I37" s="32" t="n">
        <v>149331157</v>
      </c>
      <c r="J37" s="32" t="n">
        <v>66714544.86</v>
      </c>
      <c r="K37" s="33" t="n">
        <v>286874575.22</v>
      </c>
    </row>
    <row r="38" customFormat="false" ht="13.5" hidden="false" customHeight="false" outlineLevel="0" collapsed="false">
      <c r="B38" s="29"/>
      <c r="C38" s="30"/>
      <c r="D38" s="31" t="n">
        <v>2012</v>
      </c>
      <c r="E38" s="30"/>
      <c r="F38" s="32" t="n">
        <v>241</v>
      </c>
      <c r="G38" s="5"/>
      <c r="H38" s="32" t="n">
        <v>2492036628.85</v>
      </c>
      <c r="I38" s="32" t="n">
        <v>5893035091</v>
      </c>
      <c r="J38" s="32" t="n">
        <v>2227749352.23</v>
      </c>
      <c r="K38" s="33" t="n">
        <v>10612821072.08</v>
      </c>
    </row>
    <row r="39" customFormat="false" ht="13.5" hidden="false" customHeight="false" outlineLevel="0" collapsed="false">
      <c r="B39" s="29"/>
      <c r="C39" s="30"/>
      <c r="D39" s="31" t="n">
        <v>2013</v>
      </c>
      <c r="E39" s="30"/>
      <c r="F39" s="32" t="n">
        <v>335</v>
      </c>
      <c r="G39" s="5"/>
      <c r="H39" s="32" t="n">
        <v>2491755026.7</v>
      </c>
      <c r="I39" s="32" t="n">
        <v>5870641983</v>
      </c>
      <c r="J39" s="32" t="n">
        <v>1896863997.65</v>
      </c>
      <c r="K39" s="33" t="n">
        <v>10259261007.35</v>
      </c>
    </row>
    <row r="40" customFormat="false" ht="13.5" hidden="false" customHeight="false" outlineLevel="0" collapsed="false">
      <c r="B40" s="29"/>
      <c r="C40" s="30"/>
      <c r="D40" s="31" t="n">
        <v>2014</v>
      </c>
      <c r="E40" s="30"/>
      <c r="F40" s="32" t="n">
        <v>462</v>
      </c>
      <c r="G40" s="5"/>
      <c r="H40" s="32" t="n">
        <v>3048036045.21</v>
      </c>
      <c r="I40" s="32" t="n">
        <v>8083958884</v>
      </c>
      <c r="J40" s="32" t="n">
        <v>2019306549.47</v>
      </c>
      <c r="K40" s="33" t="n">
        <v>13151301478.68</v>
      </c>
    </row>
    <row r="41" customFormat="false" ht="13.5" hidden="false" customHeight="false" outlineLevel="0" collapsed="false">
      <c r="B41" s="29"/>
      <c r="C41" s="30"/>
      <c r="D41" s="31" t="n">
        <v>2015</v>
      </c>
      <c r="E41" s="30"/>
      <c r="F41" s="32" t="n">
        <v>807</v>
      </c>
      <c r="G41" s="5"/>
      <c r="H41" s="32" t="n">
        <v>3416334505.56</v>
      </c>
      <c r="I41" s="32" t="n">
        <v>8268822987.04</v>
      </c>
      <c r="J41" s="32" t="n">
        <v>2148957317.29</v>
      </c>
      <c r="K41" s="33" t="n">
        <v>13834114809.89</v>
      </c>
    </row>
    <row r="42" customFormat="false" ht="13.5" hidden="false" customHeight="false" outlineLevel="0" collapsed="false">
      <c r="B42" s="29"/>
      <c r="C42" s="30"/>
      <c r="D42" s="31" t="n">
        <v>2016</v>
      </c>
      <c r="E42" s="30"/>
      <c r="F42" s="32" t="n">
        <v>912</v>
      </c>
      <c r="G42" s="5"/>
      <c r="H42" s="32" t="n">
        <v>4505172880.85</v>
      </c>
      <c r="I42" s="32" t="n">
        <v>10126860243</v>
      </c>
      <c r="J42" s="32" t="n">
        <v>2199623505.99</v>
      </c>
      <c r="K42" s="33" t="n">
        <v>16831656629.84</v>
      </c>
    </row>
    <row r="43" customFormat="false" ht="13.5" hidden="false" customHeight="false" outlineLevel="0" collapsed="false">
      <c r="B43" s="29"/>
      <c r="C43" s="30"/>
      <c r="D43" s="31" t="n">
        <v>2017</v>
      </c>
      <c r="E43" s="30"/>
      <c r="F43" s="32" t="n">
        <v>505</v>
      </c>
      <c r="G43" s="5"/>
      <c r="H43" s="32" t="n">
        <v>4191049995.02</v>
      </c>
      <c r="I43" s="32" t="n">
        <v>7812361481</v>
      </c>
      <c r="J43" s="32" t="n">
        <v>2324582138.02</v>
      </c>
      <c r="K43" s="33" t="n">
        <v>14327993614.04</v>
      </c>
    </row>
    <row r="44" customFormat="false" ht="13.5" hidden="false" customHeight="false" outlineLevel="0" collapsed="false">
      <c r="B44" s="29"/>
      <c r="C44" s="30"/>
      <c r="D44" s="31" t="n">
        <v>2018</v>
      </c>
      <c r="E44" s="30"/>
      <c r="F44" s="32" t="n">
        <v>569</v>
      </c>
      <c r="G44" s="5"/>
      <c r="H44" s="32" t="n">
        <v>3117286407.1</v>
      </c>
      <c r="I44" s="32" t="n">
        <v>5414007216.76</v>
      </c>
      <c r="J44" s="32" t="n">
        <v>1461096302.08</v>
      </c>
      <c r="K44" s="33" t="n">
        <v>9992389925.94</v>
      </c>
    </row>
    <row r="45" customFormat="false" ht="13.5" hidden="false" customHeight="false" outlineLevel="0" collapsed="false">
      <c r="B45" s="29"/>
      <c r="C45" s="30"/>
      <c r="D45" s="31" t="n">
        <v>2019</v>
      </c>
      <c r="E45" s="30"/>
      <c r="F45" s="32" t="n">
        <v>828</v>
      </c>
      <c r="G45" s="5"/>
      <c r="H45" s="32" t="n">
        <v>4070981159.82</v>
      </c>
      <c r="I45" s="32" t="n">
        <v>7676783863.05</v>
      </c>
      <c r="J45" s="32" t="n">
        <v>1276503699.93</v>
      </c>
      <c r="K45" s="33" t="n">
        <v>13024268722.8</v>
      </c>
    </row>
    <row r="46" customFormat="false" ht="13.5" hidden="false" customHeight="false" outlineLevel="0" collapsed="false">
      <c r="B46" s="29"/>
      <c r="C46" s="30"/>
      <c r="D46" s="31" t="n">
        <v>2020</v>
      </c>
      <c r="E46" s="30"/>
      <c r="F46" s="32" t="n">
        <v>1078</v>
      </c>
      <c r="G46" s="5"/>
      <c r="H46" s="32" t="n">
        <v>3449262063.52</v>
      </c>
      <c r="I46" s="32" t="n">
        <v>6623599711.2</v>
      </c>
      <c r="J46" s="32" t="n">
        <v>919741449.41</v>
      </c>
      <c r="K46" s="33" t="n">
        <v>10992603224.13</v>
      </c>
    </row>
    <row r="47" customFormat="false" ht="13.5" hidden="false" customHeight="false" outlineLevel="0" collapsed="false">
      <c r="B47" s="29"/>
      <c r="C47" s="30"/>
      <c r="D47" s="31" t="n">
        <v>2021</v>
      </c>
      <c r="E47" s="30"/>
      <c r="F47" s="32" t="n">
        <v>951</v>
      </c>
      <c r="G47" s="5"/>
      <c r="H47" s="32" t="n">
        <v>2618436277.1</v>
      </c>
      <c r="I47" s="32" t="n">
        <v>3316850984.86</v>
      </c>
      <c r="J47" s="32" t="n">
        <v>411979187.78</v>
      </c>
      <c r="K47" s="33" t="n">
        <v>6347266449.74</v>
      </c>
    </row>
    <row r="48" s="25" customFormat="true" ht="5.15" hidden="false" customHeight="true" outlineLevel="0" collapsed="false">
      <c r="B48" s="26"/>
      <c r="C48" s="26"/>
      <c r="D48" s="27"/>
      <c r="E48" s="26"/>
      <c r="F48" s="27"/>
      <c r="G48" s="28"/>
      <c r="H48" s="28"/>
      <c r="I48" s="28"/>
      <c r="J48" s="28"/>
      <c r="K48" s="28"/>
    </row>
    <row r="49" customFormat="false" ht="15" hidden="false" customHeight="true" outlineLevel="0" collapsed="false">
      <c r="B49" s="29" t="s">
        <v>16</v>
      </c>
      <c r="C49" s="30"/>
      <c r="D49" s="31" t="n">
        <v>2011</v>
      </c>
      <c r="E49" s="30"/>
      <c r="F49" s="32" t="n">
        <v>17</v>
      </c>
      <c r="G49" s="34"/>
      <c r="H49" s="32" t="n">
        <v>71328150.72</v>
      </c>
      <c r="I49" s="32" t="n">
        <v>150598359</v>
      </c>
      <c r="J49" s="32" t="n">
        <v>67186102.84</v>
      </c>
      <c r="K49" s="33" t="n">
        <v>289112612.56</v>
      </c>
    </row>
    <row r="50" customFormat="false" ht="15" hidden="false" customHeight="true" outlineLevel="0" collapsed="false">
      <c r="B50" s="29"/>
      <c r="C50" s="30"/>
      <c r="D50" s="31" t="n">
        <v>2012</v>
      </c>
      <c r="E50" s="30"/>
      <c r="F50" s="32" t="n">
        <v>200</v>
      </c>
      <c r="G50" s="34"/>
      <c r="H50" s="32" t="n">
        <v>2395992117.15</v>
      </c>
      <c r="I50" s="32" t="n">
        <v>5557507282</v>
      </c>
      <c r="J50" s="32" t="n">
        <v>2128747131.7</v>
      </c>
      <c r="K50" s="33" t="n">
        <v>10082246530.85</v>
      </c>
    </row>
    <row r="51" customFormat="false" ht="15" hidden="false" customHeight="true" outlineLevel="0" collapsed="false">
      <c r="B51" s="29"/>
      <c r="C51" s="30"/>
      <c r="D51" s="31" t="n">
        <v>2013</v>
      </c>
      <c r="E51" s="30"/>
      <c r="F51" s="32" t="n">
        <v>275</v>
      </c>
      <c r="G51" s="34"/>
      <c r="H51" s="32" t="n">
        <v>2371116481.84</v>
      </c>
      <c r="I51" s="32" t="n">
        <v>5607284301</v>
      </c>
      <c r="J51" s="32" t="n">
        <v>1815437970.31</v>
      </c>
      <c r="K51" s="33" t="n">
        <v>9793838753.15</v>
      </c>
    </row>
    <row r="52" customFormat="false" ht="13.5" hidden="false" customHeight="false" outlineLevel="0" collapsed="false">
      <c r="B52" s="29"/>
      <c r="C52" s="30"/>
      <c r="D52" s="31" t="n">
        <v>2014</v>
      </c>
      <c r="E52" s="30"/>
      <c r="F52" s="32" t="n">
        <v>414</v>
      </c>
      <c r="G52" s="34"/>
      <c r="H52" s="32" t="n">
        <v>2956362596.75</v>
      </c>
      <c r="I52" s="32" t="n">
        <v>7929661191</v>
      </c>
      <c r="J52" s="32" t="n">
        <v>1975916308.85</v>
      </c>
      <c r="K52" s="33" t="n">
        <v>12861940096.6</v>
      </c>
    </row>
    <row r="53" customFormat="false" ht="13.5" hidden="false" customHeight="false" outlineLevel="0" collapsed="false">
      <c r="B53" s="29"/>
      <c r="C53" s="30"/>
      <c r="D53" s="31" t="n">
        <v>2015</v>
      </c>
      <c r="E53" s="30"/>
      <c r="F53" s="32" t="n">
        <v>768</v>
      </c>
      <c r="G53" s="34"/>
      <c r="H53" s="32" t="n">
        <v>3291766453.52</v>
      </c>
      <c r="I53" s="32" t="n">
        <v>8084926615.04</v>
      </c>
      <c r="J53" s="32" t="n">
        <v>2076828921.21</v>
      </c>
      <c r="K53" s="33" t="n">
        <v>13453521989.77</v>
      </c>
    </row>
    <row r="54" customFormat="false" ht="13.5" hidden="false" customHeight="false" outlineLevel="0" collapsed="false">
      <c r="B54" s="29"/>
      <c r="C54" s="30"/>
      <c r="D54" s="31" t="n">
        <v>2016</v>
      </c>
      <c r="E54" s="30"/>
      <c r="F54" s="32" t="n">
        <v>879</v>
      </c>
      <c r="G54" s="34"/>
      <c r="H54" s="32" t="n">
        <v>4317715291.16</v>
      </c>
      <c r="I54" s="32" t="n">
        <v>9454185941</v>
      </c>
      <c r="J54" s="32" t="n">
        <v>2106128697.7</v>
      </c>
      <c r="K54" s="33" t="n">
        <v>15878029929.86</v>
      </c>
    </row>
    <row r="55" customFormat="false" ht="13.5" hidden="false" customHeight="false" outlineLevel="0" collapsed="false">
      <c r="B55" s="29"/>
      <c r="C55" s="30"/>
      <c r="D55" s="31" t="n">
        <v>2017</v>
      </c>
      <c r="E55" s="30"/>
      <c r="F55" s="32" t="n">
        <v>429</v>
      </c>
      <c r="G55" s="34"/>
      <c r="H55" s="32" t="n">
        <v>3903471813.24</v>
      </c>
      <c r="I55" s="32" t="n">
        <v>7363812840</v>
      </c>
      <c r="J55" s="32" t="n">
        <v>2140043524.52</v>
      </c>
      <c r="K55" s="33" t="n">
        <v>13407328177.76</v>
      </c>
    </row>
    <row r="56" customFormat="false" ht="13.5" hidden="false" customHeight="false" outlineLevel="0" collapsed="false">
      <c r="B56" s="29"/>
      <c r="C56" s="30"/>
      <c r="D56" s="31" t="n">
        <v>2018</v>
      </c>
      <c r="E56" s="30"/>
      <c r="F56" s="32" t="n">
        <v>477</v>
      </c>
      <c r="G56" s="34"/>
      <c r="H56" s="32" t="n">
        <v>2785586922.14</v>
      </c>
      <c r="I56" s="32" t="n">
        <v>4873565862.71</v>
      </c>
      <c r="J56" s="32" t="n">
        <v>1291108596.54</v>
      </c>
      <c r="K56" s="33" t="n">
        <v>8950261381.39</v>
      </c>
    </row>
    <row r="57" customFormat="false" ht="13.5" hidden="false" customHeight="false" outlineLevel="0" collapsed="false">
      <c r="B57" s="29"/>
      <c r="C57" s="30"/>
      <c r="D57" s="31" t="n">
        <v>2019</v>
      </c>
      <c r="E57" s="30"/>
      <c r="F57" s="32" t="n">
        <v>741</v>
      </c>
      <c r="G57" s="34"/>
      <c r="H57" s="32" t="n">
        <v>3775372229.68</v>
      </c>
      <c r="I57" s="32" t="n">
        <v>7253256410.05</v>
      </c>
      <c r="J57" s="32" t="n">
        <v>1177234623.46</v>
      </c>
      <c r="K57" s="33" t="n">
        <v>12205863263.19</v>
      </c>
    </row>
    <row r="58" customFormat="false" ht="13.5" hidden="false" customHeight="false" outlineLevel="0" collapsed="false">
      <c r="B58" s="29"/>
      <c r="C58" s="30"/>
      <c r="D58" s="31" t="n">
        <v>2020</v>
      </c>
      <c r="E58" s="30"/>
      <c r="F58" s="32" t="n">
        <v>1023</v>
      </c>
      <c r="G58" s="34"/>
      <c r="H58" s="32" t="n">
        <v>3300319869.07</v>
      </c>
      <c r="I58" s="32" t="n">
        <v>6454553231.63</v>
      </c>
      <c r="J58" s="32" t="n">
        <v>895757745.93</v>
      </c>
      <c r="K58" s="33" t="n">
        <v>10650630846.63</v>
      </c>
    </row>
    <row r="59" customFormat="false" ht="13.5" hidden="false" customHeight="false" outlineLevel="0" collapsed="false">
      <c r="B59" s="29"/>
      <c r="C59" s="30"/>
      <c r="D59" s="31" t="n">
        <v>2021</v>
      </c>
      <c r="E59" s="30"/>
      <c r="F59" s="32" t="n">
        <v>1155</v>
      </c>
      <c r="G59" s="34"/>
      <c r="H59" s="32" t="n">
        <v>3159702101.65</v>
      </c>
      <c r="I59" s="32" t="n">
        <v>4058788738.43</v>
      </c>
      <c r="J59" s="32" t="n">
        <v>507027547.82</v>
      </c>
      <c r="K59" s="33" t="n">
        <v>7725518387.9</v>
      </c>
    </row>
    <row r="61" s="4" customFormat="true" ht="13.5" hidden="false" customHeight="false" outlineLevel="0" collapsed="false">
      <c r="A61" s="1"/>
      <c r="B61" s="35" t="s">
        <v>17</v>
      </c>
      <c r="C61" s="36"/>
      <c r="D61" s="35"/>
      <c r="E61" s="36"/>
      <c r="F61" s="35"/>
      <c r="G61" s="35"/>
      <c r="I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</row>
    <row r="63" s="4" customFormat="true" ht="13.5" hidden="false" customHeight="false" outlineLevel="0" collapsed="false">
      <c r="A63" s="1"/>
      <c r="B63" s="37" t="s">
        <v>18</v>
      </c>
      <c r="C63" s="3"/>
      <c r="D63" s="2"/>
      <c r="E63" s="3"/>
      <c r="F63" s="2"/>
      <c r="G63" s="2"/>
      <c r="I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</row>
    <row r="64" s="4" customFormat="true" ht="13.5" hidden="false" customHeight="false" outlineLevel="0" collapsed="false">
      <c r="A64" s="1"/>
      <c r="B64" s="1"/>
      <c r="C64" s="3"/>
      <c r="D64" s="2"/>
      <c r="E64" s="3"/>
      <c r="F64" s="2"/>
      <c r="G64" s="2"/>
      <c r="I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23"/>
    <mergeCell ref="B25:B35"/>
    <mergeCell ref="B37:B47"/>
    <mergeCell ref="B49:B5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62" activeCellId="0" sqref="K6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26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22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20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32</v>
      </c>
      <c r="G13" s="5"/>
      <c r="H13" s="32" t="n">
        <v>91056519.11</v>
      </c>
      <c r="I13" s="32" t="n">
        <v>178883885</v>
      </c>
      <c r="J13" s="32" t="n">
        <v>86455413.74</v>
      </c>
      <c r="K13" s="33" t="n">
        <v>356395817.85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408</v>
      </c>
      <c r="G14" s="5"/>
      <c r="H14" s="32" t="n">
        <v>2919962310.37</v>
      </c>
      <c r="I14" s="32" t="n">
        <v>6809425554</v>
      </c>
      <c r="J14" s="32" t="n">
        <v>2569135186.48</v>
      </c>
      <c r="K14" s="33" t="n">
        <v>12298523050.85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492</v>
      </c>
      <c r="G15" s="5"/>
      <c r="H15" s="32" t="n">
        <v>2760448904.91</v>
      </c>
      <c r="I15" s="32" t="n">
        <v>6479619153.61</v>
      </c>
      <c r="J15" s="32" t="n">
        <v>2098676951.05</v>
      </c>
      <c r="K15" s="33" t="n">
        <v>11338745009.57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816</v>
      </c>
      <c r="G16" s="5"/>
      <c r="H16" s="32" t="n">
        <v>3696243145.71</v>
      </c>
      <c r="I16" s="32" t="n">
        <v>9686717247</v>
      </c>
      <c r="J16" s="32" t="n">
        <v>2378465264.62</v>
      </c>
      <c r="K16" s="33" t="n">
        <v>15761425657.33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919</v>
      </c>
      <c r="G17" s="5"/>
      <c r="H17" s="32" t="n">
        <v>3500818743.34</v>
      </c>
      <c r="I17" s="32" t="n">
        <v>8465461776.04</v>
      </c>
      <c r="J17" s="32" t="n">
        <v>2097202199.01</v>
      </c>
      <c r="K17" s="33" t="n">
        <v>14063482718.39</v>
      </c>
    </row>
    <row r="18" customFormat="false" ht="13.5" hidden="false" customHeight="false" outlineLevel="0" collapsed="false">
      <c r="B18" s="29"/>
      <c r="C18" s="30"/>
      <c r="D18" s="31" t="n">
        <v>2016</v>
      </c>
      <c r="E18" s="30"/>
      <c r="F18" s="32" t="n">
        <v>1154</v>
      </c>
      <c r="G18" s="5"/>
      <c r="H18" s="32" t="n">
        <v>4835120270.05</v>
      </c>
      <c r="I18" s="32" t="n">
        <v>10951747470.21</v>
      </c>
      <c r="J18" s="32" t="n">
        <v>2376271123.87</v>
      </c>
      <c r="K18" s="33" t="n">
        <v>18163138864.13</v>
      </c>
    </row>
    <row r="19" customFormat="false" ht="13.5" hidden="false" customHeight="false" outlineLevel="0" collapsed="false">
      <c r="B19" s="29"/>
      <c r="C19" s="30"/>
      <c r="D19" s="31" t="n">
        <v>2017</v>
      </c>
      <c r="E19" s="30"/>
      <c r="F19" s="32" t="n">
        <v>943</v>
      </c>
      <c r="G19" s="5"/>
      <c r="H19" s="32" t="n">
        <v>5349281122.09</v>
      </c>
      <c r="I19" s="32" t="n">
        <v>9992058949.73</v>
      </c>
      <c r="J19" s="32" t="n">
        <v>2850364774.6</v>
      </c>
      <c r="K19" s="33" t="n">
        <v>18191704846.42</v>
      </c>
    </row>
    <row r="20" customFormat="false" ht="13.5" hidden="false" customHeight="false" outlineLevel="0" collapsed="false">
      <c r="B20" s="29"/>
      <c r="C20" s="30"/>
      <c r="D20" s="31" t="n">
        <v>2018</v>
      </c>
      <c r="E20" s="30"/>
      <c r="F20" s="32" t="n">
        <v>1162</v>
      </c>
      <c r="G20" s="5"/>
      <c r="H20" s="32" t="n">
        <v>4417475522.68</v>
      </c>
      <c r="I20" s="32" t="n">
        <v>7859654811.64</v>
      </c>
      <c r="J20" s="32" t="n">
        <v>2026470588.47</v>
      </c>
      <c r="K20" s="33" t="n">
        <v>14303600922.79</v>
      </c>
    </row>
    <row r="21" customFormat="false" ht="13.5" hidden="false" customHeight="false" outlineLevel="0" collapsed="false">
      <c r="B21" s="29"/>
      <c r="C21" s="30"/>
      <c r="D21" s="31" t="n">
        <v>2019</v>
      </c>
      <c r="E21" s="30"/>
      <c r="F21" s="32" t="n">
        <v>1934</v>
      </c>
      <c r="G21" s="5"/>
      <c r="H21" s="32" t="n">
        <v>4740202242.5</v>
      </c>
      <c r="I21" s="32" t="n">
        <v>9102093628.04</v>
      </c>
      <c r="J21" s="32" t="n">
        <v>1483340841.91</v>
      </c>
      <c r="K21" s="33" t="n">
        <v>15325636712.45</v>
      </c>
    </row>
    <row r="22" customFormat="false" ht="13.5" hidden="false" customHeight="false" outlineLevel="0" collapsed="false">
      <c r="B22" s="29"/>
      <c r="C22" s="30"/>
      <c r="D22" s="31" t="n">
        <v>2020</v>
      </c>
      <c r="E22" s="30"/>
      <c r="F22" s="32" t="n">
        <v>147</v>
      </c>
      <c r="G22" s="5"/>
      <c r="H22" s="32" t="n">
        <v>97923404.98</v>
      </c>
      <c r="I22" s="32" t="n">
        <v>143657079.8</v>
      </c>
      <c r="J22" s="32" t="n">
        <v>27540533.91</v>
      </c>
      <c r="K22" s="33" t="n">
        <v>269121018.69</v>
      </c>
    </row>
    <row r="23" s="25" customFormat="true" ht="5.15" hidden="false" customHeight="true" outlineLevel="0" collapsed="false">
      <c r="B23" s="26"/>
      <c r="C23" s="26"/>
      <c r="D23" s="27"/>
      <c r="E23" s="26"/>
      <c r="F23" s="27"/>
      <c r="G23" s="28"/>
      <c r="H23" s="28"/>
      <c r="I23" s="28"/>
      <c r="J23" s="28"/>
      <c r="K23" s="28"/>
    </row>
    <row r="24" customFormat="false" ht="13.5" hidden="false" customHeight="true" outlineLevel="0" collapsed="false">
      <c r="B24" s="29" t="s">
        <v>14</v>
      </c>
      <c r="C24" s="30"/>
      <c r="D24" s="31" t="n">
        <v>2011</v>
      </c>
      <c r="E24" s="30"/>
      <c r="F24" s="32" t="n">
        <v>33</v>
      </c>
      <c r="G24" s="5"/>
      <c r="H24" s="32" t="n">
        <v>103522181.2</v>
      </c>
      <c r="I24" s="32" t="n">
        <v>188700358</v>
      </c>
      <c r="J24" s="32" t="n">
        <v>91008033.99</v>
      </c>
      <c r="K24" s="33" t="n">
        <v>383230573.19</v>
      </c>
    </row>
    <row r="25" customFormat="false" ht="13.5" hidden="false" customHeight="false" outlineLevel="0" collapsed="false">
      <c r="B25" s="29"/>
      <c r="C25" s="30"/>
      <c r="D25" s="31" t="n">
        <v>2012</v>
      </c>
      <c r="E25" s="30"/>
      <c r="F25" s="32" t="n">
        <v>398</v>
      </c>
      <c r="G25" s="5"/>
      <c r="H25" s="32" t="n">
        <v>2904567409</v>
      </c>
      <c r="I25" s="32" t="n">
        <v>6741392874</v>
      </c>
      <c r="J25" s="32" t="n">
        <v>2557617753.84</v>
      </c>
      <c r="K25" s="33" t="n">
        <v>12203578036.84</v>
      </c>
    </row>
    <row r="26" customFormat="false" ht="13.5" hidden="false" customHeight="false" outlineLevel="0" collapsed="false">
      <c r="B26" s="29"/>
      <c r="C26" s="30"/>
      <c r="D26" s="31" t="n">
        <v>2013</v>
      </c>
      <c r="E26" s="30"/>
      <c r="F26" s="32" t="n">
        <v>485</v>
      </c>
      <c r="G26" s="5"/>
      <c r="H26" s="32" t="n">
        <v>2720360552.83</v>
      </c>
      <c r="I26" s="32" t="n">
        <v>6432677018.61</v>
      </c>
      <c r="J26" s="32" t="n">
        <v>2072094984.87</v>
      </c>
      <c r="K26" s="33" t="n">
        <v>11225132556.31</v>
      </c>
    </row>
    <row r="27" customFormat="false" ht="13.5" hidden="false" customHeight="false" outlineLevel="0" collapsed="false">
      <c r="B27" s="29"/>
      <c r="C27" s="30"/>
      <c r="D27" s="31" t="n">
        <v>2014</v>
      </c>
      <c r="E27" s="30"/>
      <c r="F27" s="32" t="n">
        <v>816</v>
      </c>
      <c r="G27" s="5"/>
      <c r="H27" s="32" t="n">
        <v>3684084777.17</v>
      </c>
      <c r="I27" s="32" t="n">
        <v>9657389514</v>
      </c>
      <c r="J27" s="32" t="n">
        <v>2373397833.91</v>
      </c>
      <c r="K27" s="33" t="n">
        <v>15714872125.08</v>
      </c>
    </row>
    <row r="28" customFormat="false" ht="13.5" hidden="false" customHeight="false" outlineLevel="0" collapsed="false">
      <c r="B28" s="29"/>
      <c r="C28" s="30"/>
      <c r="D28" s="31" t="n">
        <v>2015</v>
      </c>
      <c r="E28" s="30"/>
      <c r="F28" s="32" t="n">
        <v>912</v>
      </c>
      <c r="G28" s="5"/>
      <c r="H28" s="32" t="n">
        <v>3488477319.58</v>
      </c>
      <c r="I28" s="32" t="n">
        <v>8488356158.04</v>
      </c>
      <c r="J28" s="32" t="n">
        <v>2095373323.82</v>
      </c>
      <c r="K28" s="33" t="n">
        <v>14072206801.44</v>
      </c>
    </row>
    <row r="29" customFormat="false" ht="13.5" hidden="false" customHeight="false" outlineLevel="0" collapsed="false">
      <c r="B29" s="29"/>
      <c r="C29" s="30"/>
      <c r="D29" s="31" t="n">
        <v>2016</v>
      </c>
      <c r="E29" s="30"/>
      <c r="F29" s="32" t="n">
        <v>1131</v>
      </c>
      <c r="G29" s="5"/>
      <c r="H29" s="32" t="n">
        <v>4809002447.1</v>
      </c>
      <c r="I29" s="32" t="n">
        <v>10914486482.21</v>
      </c>
      <c r="J29" s="32" t="n">
        <v>2365261578.8</v>
      </c>
      <c r="K29" s="33" t="n">
        <v>18088750508.11</v>
      </c>
    </row>
    <row r="30" customFormat="false" ht="13.5" hidden="false" customHeight="false" outlineLevel="0" collapsed="false">
      <c r="B30" s="29"/>
      <c r="C30" s="30"/>
      <c r="D30" s="31" t="n">
        <v>2017</v>
      </c>
      <c r="E30" s="30"/>
      <c r="F30" s="32" t="n">
        <v>911</v>
      </c>
      <c r="G30" s="5"/>
      <c r="H30" s="32" t="n">
        <v>5144946765.72</v>
      </c>
      <c r="I30" s="32" t="n">
        <v>9771716519.73</v>
      </c>
      <c r="J30" s="32" t="n">
        <v>2728435878.58</v>
      </c>
      <c r="K30" s="33" t="n">
        <v>17645099164.03</v>
      </c>
    </row>
    <row r="31" customFormat="false" ht="13.5" hidden="false" customHeight="false" outlineLevel="0" collapsed="false">
      <c r="B31" s="29"/>
      <c r="C31" s="30"/>
      <c r="D31" s="31" t="n">
        <v>2018</v>
      </c>
      <c r="E31" s="30"/>
      <c r="F31" s="32" t="n">
        <v>1092</v>
      </c>
      <c r="G31" s="5"/>
      <c r="H31" s="32" t="n">
        <v>4396812619.78</v>
      </c>
      <c r="I31" s="32" t="n">
        <v>7808286508.52</v>
      </c>
      <c r="J31" s="32" t="n">
        <v>2022046809.93</v>
      </c>
      <c r="K31" s="33" t="n">
        <v>14227145938.23</v>
      </c>
    </row>
    <row r="32" customFormat="false" ht="13.5" hidden="false" customHeight="false" outlineLevel="0" collapsed="false">
      <c r="B32" s="29"/>
      <c r="C32" s="30"/>
      <c r="D32" s="31" t="n">
        <v>2019</v>
      </c>
      <c r="E32" s="30"/>
      <c r="F32" s="32" t="n">
        <v>1824</v>
      </c>
      <c r="G32" s="5"/>
      <c r="H32" s="32" t="n">
        <v>4520278583.41</v>
      </c>
      <c r="I32" s="32" t="n">
        <v>8576037421.68</v>
      </c>
      <c r="J32" s="32" t="n">
        <v>1428504272.19</v>
      </c>
      <c r="K32" s="33" t="n">
        <v>14524820277.28</v>
      </c>
    </row>
    <row r="33" customFormat="false" ht="13.5" hidden="false" customHeight="false" outlineLevel="0" collapsed="false">
      <c r="B33" s="29"/>
      <c r="C33" s="30"/>
      <c r="D33" s="31" t="n">
        <v>2020</v>
      </c>
      <c r="E33" s="30"/>
      <c r="F33" s="32" t="n">
        <v>515</v>
      </c>
      <c r="G33" s="5"/>
      <c r="H33" s="32" t="n">
        <v>967387048.78</v>
      </c>
      <c r="I33" s="32" t="n">
        <v>2022643999.67</v>
      </c>
      <c r="J33" s="32" t="n">
        <v>278171607.76</v>
      </c>
      <c r="K33" s="33" t="n">
        <v>3268202656.21</v>
      </c>
    </row>
    <row r="34" s="25" customFormat="true" ht="5.15" hidden="false" customHeight="true" outlineLevel="0" collapsed="false">
      <c r="B34" s="26"/>
      <c r="C34" s="26"/>
      <c r="D34" s="27"/>
      <c r="E34" s="26"/>
      <c r="F34" s="27"/>
      <c r="G34" s="28"/>
      <c r="H34" s="28"/>
      <c r="I34" s="28"/>
      <c r="J34" s="28"/>
      <c r="K34" s="28"/>
    </row>
    <row r="35" customFormat="false" ht="13.5" hidden="false" customHeight="true" outlineLevel="0" collapsed="false">
      <c r="B35" s="29" t="s">
        <v>15</v>
      </c>
      <c r="C35" s="30"/>
      <c r="D35" s="31" t="n">
        <v>2011</v>
      </c>
      <c r="E35" s="30"/>
      <c r="F35" s="32" t="n">
        <v>30</v>
      </c>
      <c r="G35" s="5"/>
      <c r="H35" s="32" t="n">
        <v>75010951.94</v>
      </c>
      <c r="I35" s="32" t="n">
        <v>158697287</v>
      </c>
      <c r="J35" s="32" t="n">
        <v>69553648.79</v>
      </c>
      <c r="K35" s="33" t="n">
        <v>303261887.73</v>
      </c>
    </row>
    <row r="36" customFormat="false" ht="13.5" hidden="false" customHeight="false" outlineLevel="0" collapsed="false">
      <c r="B36" s="29"/>
      <c r="C36" s="30"/>
      <c r="D36" s="31" t="n">
        <v>2012</v>
      </c>
      <c r="E36" s="30"/>
      <c r="F36" s="32" t="n">
        <v>371</v>
      </c>
      <c r="G36" s="5"/>
      <c r="H36" s="32" t="n">
        <v>2862203948.2</v>
      </c>
      <c r="I36" s="32" t="n">
        <v>6668912311</v>
      </c>
      <c r="J36" s="32" t="n">
        <v>2521868301.03</v>
      </c>
      <c r="K36" s="33" t="n">
        <v>12052984560.23</v>
      </c>
    </row>
    <row r="37" customFormat="false" ht="13.5" hidden="false" customHeight="false" outlineLevel="0" collapsed="false">
      <c r="B37" s="29"/>
      <c r="C37" s="30"/>
      <c r="D37" s="31" t="n">
        <v>2013</v>
      </c>
      <c r="E37" s="30"/>
      <c r="F37" s="32" t="n">
        <v>468</v>
      </c>
      <c r="G37" s="5"/>
      <c r="H37" s="32" t="n">
        <v>2664633073.77</v>
      </c>
      <c r="I37" s="32" t="n">
        <v>6293114308.61</v>
      </c>
      <c r="J37" s="32" t="n">
        <v>2043378696.5</v>
      </c>
      <c r="K37" s="33" t="n">
        <v>11001126078.88</v>
      </c>
    </row>
    <row r="38" customFormat="false" ht="13.5" hidden="false" customHeight="false" outlineLevel="0" collapsed="false">
      <c r="B38" s="29"/>
      <c r="C38" s="30"/>
      <c r="D38" s="31" t="n">
        <v>2014</v>
      </c>
      <c r="E38" s="30"/>
      <c r="F38" s="32" t="n">
        <v>782</v>
      </c>
      <c r="G38" s="5"/>
      <c r="H38" s="32" t="n">
        <v>3612584295.03</v>
      </c>
      <c r="I38" s="32" t="n">
        <v>9541209843</v>
      </c>
      <c r="J38" s="32" t="n">
        <v>2349217162.29</v>
      </c>
      <c r="K38" s="33" t="n">
        <v>15503011300.32</v>
      </c>
    </row>
    <row r="39" customFormat="false" ht="13.5" hidden="false" customHeight="false" outlineLevel="0" collapsed="false">
      <c r="B39" s="29"/>
      <c r="C39" s="30"/>
      <c r="D39" s="31" t="n">
        <v>2015</v>
      </c>
      <c r="E39" s="30"/>
      <c r="F39" s="32" t="n">
        <v>885</v>
      </c>
      <c r="G39" s="5"/>
      <c r="H39" s="32" t="n">
        <v>3464700055.54</v>
      </c>
      <c r="I39" s="32" t="n">
        <v>8420876357.04</v>
      </c>
      <c r="J39" s="32" t="n">
        <v>2088612125.41</v>
      </c>
      <c r="K39" s="33" t="n">
        <v>13974188537.99</v>
      </c>
    </row>
    <row r="40" customFormat="false" ht="13.5" hidden="false" customHeight="false" outlineLevel="0" collapsed="false">
      <c r="B40" s="29"/>
      <c r="C40" s="30"/>
      <c r="D40" s="31" t="n">
        <v>2016</v>
      </c>
      <c r="E40" s="30"/>
      <c r="F40" s="32" t="n">
        <v>1072</v>
      </c>
      <c r="G40" s="5"/>
      <c r="H40" s="32" t="n">
        <v>4746370407.69</v>
      </c>
      <c r="I40" s="32" t="n">
        <v>10615065984.21</v>
      </c>
      <c r="J40" s="32" t="n">
        <v>2317009738.93</v>
      </c>
      <c r="K40" s="33" t="n">
        <v>17678446130.83</v>
      </c>
    </row>
    <row r="41" customFormat="false" ht="13.5" hidden="false" customHeight="false" outlineLevel="0" collapsed="false">
      <c r="B41" s="29"/>
      <c r="C41" s="30"/>
      <c r="D41" s="31" t="n">
        <v>2017</v>
      </c>
      <c r="E41" s="30"/>
      <c r="F41" s="32" t="n">
        <v>814</v>
      </c>
      <c r="G41" s="5"/>
      <c r="H41" s="32" t="n">
        <v>4991494974.38</v>
      </c>
      <c r="I41" s="32" t="n">
        <v>9400269396.73</v>
      </c>
      <c r="J41" s="32" t="n">
        <v>2656557338.21</v>
      </c>
      <c r="K41" s="33" t="n">
        <v>17048321709.32</v>
      </c>
    </row>
    <row r="42" customFormat="false" ht="13.5" hidden="false" customHeight="false" outlineLevel="0" collapsed="false">
      <c r="B42" s="29"/>
      <c r="C42" s="30"/>
      <c r="D42" s="31" t="n">
        <v>2018</v>
      </c>
      <c r="E42" s="30"/>
      <c r="F42" s="32" t="n">
        <v>841</v>
      </c>
      <c r="G42" s="5"/>
      <c r="H42" s="32" t="n">
        <v>3800614943.79</v>
      </c>
      <c r="I42" s="32" t="n">
        <v>6583039930.68</v>
      </c>
      <c r="J42" s="32" t="n">
        <v>1752775848.61</v>
      </c>
      <c r="K42" s="33" t="n">
        <v>12136430723.08</v>
      </c>
    </row>
    <row r="43" customFormat="false" ht="13.5" hidden="false" customHeight="false" outlineLevel="0" collapsed="false">
      <c r="B43" s="29"/>
      <c r="C43" s="30"/>
      <c r="D43" s="31" t="n">
        <v>2019</v>
      </c>
      <c r="E43" s="30"/>
      <c r="F43" s="32" t="n">
        <v>1415</v>
      </c>
      <c r="G43" s="5"/>
      <c r="H43" s="32" t="n">
        <v>4433047041.77</v>
      </c>
      <c r="I43" s="32" t="n">
        <v>8431185991.67</v>
      </c>
      <c r="J43" s="32" t="n">
        <v>1407398684.77</v>
      </c>
      <c r="K43" s="33" t="n">
        <v>14271631718.21</v>
      </c>
    </row>
    <row r="44" customFormat="false" ht="13.5" hidden="false" customHeight="false" outlineLevel="0" collapsed="false">
      <c r="B44" s="29"/>
      <c r="C44" s="30"/>
      <c r="D44" s="31" t="n">
        <v>2020</v>
      </c>
      <c r="E44" s="30"/>
      <c r="F44" s="32" t="n">
        <v>904</v>
      </c>
      <c r="G44" s="5"/>
      <c r="H44" s="32" t="n">
        <v>1765623421.88</v>
      </c>
      <c r="I44" s="32" t="n">
        <v>3131638319.83</v>
      </c>
      <c r="J44" s="32" t="n">
        <v>529111435.25</v>
      </c>
      <c r="K44" s="33" t="n">
        <v>5426373176.96</v>
      </c>
    </row>
    <row r="45" s="25" customFormat="true" ht="5.15" hidden="false" customHeight="true" outlineLevel="0" collapsed="false">
      <c r="B45" s="26"/>
      <c r="C45" s="26"/>
      <c r="D45" s="27"/>
      <c r="E45" s="26"/>
      <c r="F45" s="27"/>
      <c r="G45" s="28"/>
      <c r="H45" s="28"/>
      <c r="I45" s="28"/>
      <c r="J45" s="28"/>
      <c r="K45" s="28"/>
    </row>
    <row r="46" customFormat="false" ht="15" hidden="false" customHeight="true" outlineLevel="0" collapsed="false">
      <c r="B46" s="29" t="s">
        <v>16</v>
      </c>
      <c r="C46" s="30"/>
      <c r="D46" s="31" t="n">
        <v>2011</v>
      </c>
      <c r="E46" s="30"/>
      <c r="F46" s="32" t="n">
        <v>27</v>
      </c>
      <c r="G46" s="34"/>
      <c r="H46" s="32" t="n">
        <v>74087849.9</v>
      </c>
      <c r="I46" s="32" t="n">
        <v>157708959</v>
      </c>
      <c r="J46" s="32" t="n">
        <v>68944198.2</v>
      </c>
      <c r="K46" s="33" t="n">
        <v>300741007.1</v>
      </c>
    </row>
    <row r="47" customFormat="false" ht="15" hidden="false" customHeight="true" outlineLevel="0" collapsed="false">
      <c r="B47" s="29"/>
      <c r="C47" s="30"/>
      <c r="D47" s="31" t="n">
        <v>2012</v>
      </c>
      <c r="E47" s="30"/>
      <c r="F47" s="32" t="n">
        <v>352</v>
      </c>
      <c r="G47" s="34"/>
      <c r="H47" s="32" t="n">
        <v>2831318469.31</v>
      </c>
      <c r="I47" s="32" t="n">
        <v>6599515454</v>
      </c>
      <c r="J47" s="32" t="n">
        <v>2494461818.17</v>
      </c>
      <c r="K47" s="33" t="n">
        <v>11925295741.48</v>
      </c>
    </row>
    <row r="48" customFormat="false" ht="15" hidden="false" customHeight="true" outlineLevel="0" collapsed="false">
      <c r="B48" s="29"/>
      <c r="C48" s="30"/>
      <c r="D48" s="31" t="n">
        <v>2013</v>
      </c>
      <c r="E48" s="30"/>
      <c r="F48" s="32" t="n">
        <v>435</v>
      </c>
      <c r="G48" s="34"/>
      <c r="H48" s="32" t="n">
        <v>2616927439.35</v>
      </c>
      <c r="I48" s="32" t="n">
        <v>6199013015.61</v>
      </c>
      <c r="J48" s="32" t="n">
        <v>2025980678.4</v>
      </c>
      <c r="K48" s="33" t="n">
        <v>10841921133.36</v>
      </c>
    </row>
    <row r="49" customFormat="false" ht="13.5" hidden="false" customHeight="false" outlineLevel="0" collapsed="false">
      <c r="B49" s="29"/>
      <c r="C49" s="30"/>
      <c r="D49" s="31" t="n">
        <v>2014</v>
      </c>
      <c r="E49" s="30"/>
      <c r="F49" s="32" t="n">
        <v>736</v>
      </c>
      <c r="G49" s="34"/>
      <c r="H49" s="32" t="n">
        <v>3543426009.4</v>
      </c>
      <c r="I49" s="32" t="n">
        <v>9396478581</v>
      </c>
      <c r="J49" s="32" t="n">
        <v>2310639269.78</v>
      </c>
      <c r="K49" s="33" t="n">
        <v>15250543860.18</v>
      </c>
    </row>
    <row r="50" customFormat="false" ht="13.5" hidden="false" customHeight="false" outlineLevel="0" collapsed="false">
      <c r="B50" s="29"/>
      <c r="C50" s="30"/>
      <c r="D50" s="31" t="n">
        <v>2015</v>
      </c>
      <c r="E50" s="30"/>
      <c r="F50" s="32" t="n">
        <v>869</v>
      </c>
      <c r="G50" s="34"/>
      <c r="H50" s="32" t="n">
        <v>3433288495.36</v>
      </c>
      <c r="I50" s="32" t="n">
        <v>8275330926.04</v>
      </c>
      <c r="J50" s="32" t="n">
        <v>2078514591.73</v>
      </c>
      <c r="K50" s="33" t="n">
        <v>13787134013.13</v>
      </c>
    </row>
    <row r="51" customFormat="false" ht="13.5" hidden="false" customHeight="false" outlineLevel="0" collapsed="false">
      <c r="B51" s="29"/>
      <c r="C51" s="30"/>
      <c r="D51" s="31" t="n">
        <v>2016</v>
      </c>
      <c r="E51" s="30"/>
      <c r="F51" s="32" t="n">
        <v>1009</v>
      </c>
      <c r="G51" s="34"/>
      <c r="H51" s="32" t="n">
        <v>4699059065.31</v>
      </c>
      <c r="I51" s="32" t="n">
        <v>10507265467.14</v>
      </c>
      <c r="J51" s="32" t="n">
        <v>2288056298.1</v>
      </c>
      <c r="K51" s="33" t="n">
        <v>17494380830.55</v>
      </c>
    </row>
    <row r="52" customFormat="false" ht="13.5" hidden="false" customHeight="false" outlineLevel="0" collapsed="false">
      <c r="B52" s="29"/>
      <c r="C52" s="30"/>
      <c r="D52" s="31" t="n">
        <v>2017</v>
      </c>
      <c r="E52" s="30"/>
      <c r="F52" s="32" t="n">
        <v>690</v>
      </c>
      <c r="G52" s="34"/>
      <c r="H52" s="32" t="n">
        <v>4773476732.47</v>
      </c>
      <c r="I52" s="32" t="n">
        <v>9024545613.73</v>
      </c>
      <c r="J52" s="32" t="n">
        <v>2545015591</v>
      </c>
      <c r="K52" s="33" t="n">
        <v>16343037937.2</v>
      </c>
    </row>
    <row r="53" customFormat="false" ht="13.5" hidden="false" customHeight="false" outlineLevel="0" collapsed="false">
      <c r="B53" s="29"/>
      <c r="C53" s="30"/>
      <c r="D53" s="31" t="n">
        <v>2018</v>
      </c>
      <c r="E53" s="30"/>
      <c r="F53" s="32" t="n">
        <v>780</v>
      </c>
      <c r="G53" s="34"/>
      <c r="H53" s="32" t="n">
        <v>3773925770.5</v>
      </c>
      <c r="I53" s="32" t="n">
        <v>6536819161.76</v>
      </c>
      <c r="J53" s="32" t="n">
        <v>1745179860.39</v>
      </c>
      <c r="K53" s="33" t="n">
        <v>12055924792.65</v>
      </c>
    </row>
    <row r="54" customFormat="false" ht="13.5" hidden="false" customHeight="false" outlineLevel="0" collapsed="false">
      <c r="B54" s="29"/>
      <c r="C54" s="30"/>
      <c r="D54" s="31" t="n">
        <v>2019</v>
      </c>
      <c r="E54" s="30"/>
      <c r="F54" s="32" t="n">
        <v>1162</v>
      </c>
      <c r="G54" s="34"/>
      <c r="H54" s="32" t="n">
        <v>4265305309.53</v>
      </c>
      <c r="I54" s="32" t="n">
        <v>8131297695.31</v>
      </c>
      <c r="J54" s="32" t="n">
        <v>1360828221.82</v>
      </c>
      <c r="K54" s="33" t="n">
        <v>13757431226.66</v>
      </c>
    </row>
    <row r="55" customFormat="false" ht="13.5" hidden="false" customHeight="false" outlineLevel="0" collapsed="false">
      <c r="B55" s="29"/>
      <c r="C55" s="30"/>
      <c r="D55" s="31" t="n">
        <v>2020</v>
      </c>
      <c r="E55" s="30"/>
      <c r="F55" s="32" t="n">
        <v>1240</v>
      </c>
      <c r="G55" s="34"/>
      <c r="H55" s="32" t="n">
        <v>2535672141.91</v>
      </c>
      <c r="I55" s="32" t="n">
        <v>4110868969.56</v>
      </c>
      <c r="J55" s="32" t="n">
        <v>662437990.66</v>
      </c>
      <c r="K55" s="33" t="n">
        <v>7308979102.13</v>
      </c>
    </row>
    <row r="57" s="4" customFormat="true" ht="13.5" hidden="false" customHeight="false" outlineLevel="0" collapsed="false">
      <c r="A57" s="1"/>
      <c r="B57" s="35" t="s">
        <v>17</v>
      </c>
      <c r="C57" s="36"/>
      <c r="D57" s="35"/>
      <c r="E57" s="36"/>
      <c r="F57" s="35"/>
      <c r="G57" s="35"/>
      <c r="I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</row>
    <row r="59" s="4" customFormat="true" ht="13.5" hidden="false" customHeight="false" outlineLevel="0" collapsed="false">
      <c r="A59" s="1"/>
      <c r="B59" s="37" t="s">
        <v>18</v>
      </c>
      <c r="C59" s="3"/>
      <c r="D59" s="2"/>
      <c r="E59" s="3"/>
      <c r="F59" s="2"/>
      <c r="G59" s="2"/>
      <c r="I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</row>
    <row r="60" s="4" customFormat="true" ht="13.5" hidden="false" customHeight="false" outlineLevel="0" collapsed="false">
      <c r="A60" s="1"/>
      <c r="B60" s="1"/>
      <c r="C60" s="3"/>
      <c r="D60" s="2"/>
      <c r="E60" s="3"/>
      <c r="F60" s="2"/>
      <c r="G60" s="2"/>
      <c r="I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22"/>
    <mergeCell ref="B24:B33"/>
    <mergeCell ref="B35:B44"/>
    <mergeCell ref="B46:B5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23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19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41</v>
      </c>
      <c r="G13" s="5"/>
      <c r="H13" s="32" t="n">
        <v>150430448.11</v>
      </c>
      <c r="I13" s="32" t="n">
        <v>259158424</v>
      </c>
      <c r="J13" s="32" t="n">
        <v>137286979.66</v>
      </c>
      <c r="K13" s="33" t="n">
        <v>546875851.77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488</v>
      </c>
      <c r="G14" s="5"/>
      <c r="H14" s="32" t="n">
        <v>3015068534.2</v>
      </c>
      <c r="I14" s="32" t="n">
        <v>7013783389</v>
      </c>
      <c r="J14" s="32" t="n">
        <v>2661760857.53</v>
      </c>
      <c r="K14" s="33" t="n">
        <v>12690612780.73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679</v>
      </c>
      <c r="G15" s="5"/>
      <c r="H15" s="32" t="n">
        <v>3009919885.2</v>
      </c>
      <c r="I15" s="32" t="n">
        <v>7063224030.97</v>
      </c>
      <c r="J15" s="32" t="n">
        <v>2299681465.39</v>
      </c>
      <c r="K15" s="33" t="n">
        <v>12372825381.56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979</v>
      </c>
      <c r="G16" s="5"/>
      <c r="H16" s="32" t="n">
        <v>4231927765.28</v>
      </c>
      <c r="I16" s="32" t="n">
        <v>10752319402.33</v>
      </c>
      <c r="J16" s="32" t="n">
        <v>2780602879.17</v>
      </c>
      <c r="K16" s="33" t="n">
        <v>17764850046.78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1049</v>
      </c>
      <c r="G17" s="5"/>
      <c r="H17" s="32" t="n">
        <v>3744447508.6</v>
      </c>
      <c r="I17" s="32" t="n">
        <v>8998645929.04</v>
      </c>
      <c r="J17" s="32" t="n">
        <v>2210738376.91</v>
      </c>
      <c r="K17" s="33" t="n">
        <v>14953831814.55</v>
      </c>
    </row>
    <row r="18" customFormat="false" ht="13.5" hidden="false" customHeight="false" outlineLevel="0" collapsed="false">
      <c r="B18" s="29"/>
      <c r="C18" s="30"/>
      <c r="D18" s="31" t="n">
        <v>2016</v>
      </c>
      <c r="E18" s="30"/>
      <c r="F18" s="32" t="n">
        <v>1325</v>
      </c>
      <c r="G18" s="5"/>
      <c r="H18" s="32" t="n">
        <v>5074745328.93</v>
      </c>
      <c r="I18" s="32" t="n">
        <v>11449560285.77</v>
      </c>
      <c r="J18" s="32" t="n">
        <v>2499882838.13</v>
      </c>
      <c r="K18" s="33" t="n">
        <v>19024188452.83</v>
      </c>
    </row>
    <row r="19" customFormat="false" ht="13.5" hidden="false" customHeight="false" outlineLevel="0" collapsed="false">
      <c r="B19" s="29"/>
      <c r="C19" s="30"/>
      <c r="D19" s="31" t="n">
        <v>2017</v>
      </c>
      <c r="E19" s="30"/>
      <c r="F19" s="32" t="n">
        <v>1295</v>
      </c>
      <c r="G19" s="5"/>
      <c r="H19" s="32" t="n">
        <v>5823820313.61</v>
      </c>
      <c r="I19" s="32" t="n">
        <v>11041933023.44</v>
      </c>
      <c r="J19" s="32" t="n">
        <v>3052659387.06</v>
      </c>
      <c r="K19" s="33" t="n">
        <v>19918412724.11</v>
      </c>
    </row>
    <row r="20" customFormat="false" ht="13.5" hidden="false" customHeight="false" outlineLevel="0" collapsed="false">
      <c r="B20" s="29"/>
      <c r="C20" s="30"/>
      <c r="D20" s="31" t="n">
        <v>2018</v>
      </c>
      <c r="E20" s="30"/>
      <c r="F20" s="32" t="n">
        <v>2608</v>
      </c>
      <c r="G20" s="5"/>
      <c r="H20" s="32" t="n">
        <v>5147498505.56</v>
      </c>
      <c r="I20" s="32" t="n">
        <v>9349606613.02</v>
      </c>
      <c r="J20" s="32" t="n">
        <v>2304694599.1</v>
      </c>
      <c r="K20" s="33" t="n">
        <v>16801799717.68</v>
      </c>
    </row>
    <row r="21" customFormat="false" ht="13.5" hidden="false" customHeight="false" outlineLevel="0" collapsed="false">
      <c r="B21" s="29"/>
      <c r="C21" s="30"/>
      <c r="D21" s="31" t="n">
        <v>2019</v>
      </c>
      <c r="E21" s="30"/>
      <c r="F21" s="32" t="n">
        <v>207</v>
      </c>
      <c r="G21" s="5"/>
      <c r="H21" s="32" t="n">
        <v>247326111.92</v>
      </c>
      <c r="I21" s="32" t="n">
        <v>348348721.67</v>
      </c>
      <c r="J21" s="32" t="n">
        <v>90509856.16</v>
      </c>
      <c r="K21" s="33" t="n">
        <v>686184689.75</v>
      </c>
    </row>
    <row r="22" s="25" customFormat="true" ht="5.15" hidden="false" customHeight="true" outlineLevel="0" collapsed="false">
      <c r="B22" s="26"/>
      <c r="C22" s="26"/>
      <c r="D22" s="27"/>
      <c r="E22" s="26"/>
      <c r="F22" s="27"/>
      <c r="G22" s="28"/>
      <c r="H22" s="28"/>
      <c r="I22" s="28"/>
      <c r="J22" s="28"/>
      <c r="K22" s="28"/>
    </row>
    <row r="23" customFormat="false" ht="13.5" hidden="false" customHeight="true" outlineLevel="0" collapsed="false">
      <c r="B23" s="29" t="s">
        <v>14</v>
      </c>
      <c r="C23" s="30"/>
      <c r="D23" s="31" t="n">
        <v>2011</v>
      </c>
      <c r="E23" s="30"/>
      <c r="F23" s="32" t="n">
        <v>40</v>
      </c>
      <c r="G23" s="5"/>
      <c r="H23" s="32" t="n">
        <v>150224207.26</v>
      </c>
      <c r="I23" s="32" t="n">
        <v>257249207</v>
      </c>
      <c r="J23" s="32" t="n">
        <v>137107677.41</v>
      </c>
      <c r="K23" s="33" t="n">
        <v>544581091.67</v>
      </c>
    </row>
    <row r="24" customFormat="false" ht="13.5" hidden="false" customHeight="false" outlineLevel="0" collapsed="false">
      <c r="B24" s="29"/>
      <c r="C24" s="30"/>
      <c r="D24" s="31" t="n">
        <v>2012</v>
      </c>
      <c r="E24" s="30"/>
      <c r="F24" s="32" t="n">
        <v>474</v>
      </c>
      <c r="G24" s="5"/>
      <c r="H24" s="32" t="n">
        <v>3001244996.63</v>
      </c>
      <c r="I24" s="32" t="n">
        <v>6989148174</v>
      </c>
      <c r="J24" s="32" t="n">
        <v>2649164753.71</v>
      </c>
      <c r="K24" s="33" t="n">
        <v>12639557924.34</v>
      </c>
    </row>
    <row r="25" customFormat="false" ht="13.5" hidden="false" customHeight="false" outlineLevel="0" collapsed="false">
      <c r="B25" s="29"/>
      <c r="C25" s="30"/>
      <c r="D25" s="31" t="n">
        <v>2013</v>
      </c>
      <c r="E25" s="30"/>
      <c r="F25" s="32" t="n">
        <v>587</v>
      </c>
      <c r="G25" s="5"/>
      <c r="H25" s="32" t="n">
        <v>2890904727.19</v>
      </c>
      <c r="I25" s="32" t="n">
        <v>6747752612.71</v>
      </c>
      <c r="J25" s="32" t="n">
        <v>2200213986.73</v>
      </c>
      <c r="K25" s="33" t="n">
        <v>11838871326.63</v>
      </c>
    </row>
    <row r="26" customFormat="false" ht="13.5" hidden="false" customHeight="false" outlineLevel="0" collapsed="false">
      <c r="B26" s="29"/>
      <c r="C26" s="30"/>
      <c r="D26" s="31" t="n">
        <v>2014</v>
      </c>
      <c r="E26" s="30"/>
      <c r="F26" s="32" t="n">
        <v>968</v>
      </c>
      <c r="G26" s="5"/>
      <c r="H26" s="32" t="n">
        <v>4212527571.44</v>
      </c>
      <c r="I26" s="32" t="n">
        <v>10682060918.33</v>
      </c>
      <c r="J26" s="32" t="n">
        <v>2775423445.19</v>
      </c>
      <c r="K26" s="33" t="n">
        <v>17670011934.96</v>
      </c>
    </row>
    <row r="27" customFormat="false" ht="13.5" hidden="false" customHeight="false" outlineLevel="0" collapsed="false">
      <c r="B27" s="29"/>
      <c r="C27" s="30"/>
      <c r="D27" s="31" t="n">
        <v>2015</v>
      </c>
      <c r="E27" s="30"/>
      <c r="F27" s="32" t="n">
        <v>1024</v>
      </c>
      <c r="G27" s="5"/>
      <c r="H27" s="32" t="n">
        <v>3677834993.58</v>
      </c>
      <c r="I27" s="32" t="n">
        <v>8844676341.04</v>
      </c>
      <c r="J27" s="32" t="n">
        <v>2178580166.81</v>
      </c>
      <c r="K27" s="33" t="n">
        <v>14701091501.43</v>
      </c>
    </row>
    <row r="28" customFormat="false" ht="13.5" hidden="false" customHeight="false" outlineLevel="0" collapsed="false">
      <c r="B28" s="29"/>
      <c r="C28" s="30"/>
      <c r="D28" s="31" t="n">
        <v>2016</v>
      </c>
      <c r="E28" s="30"/>
      <c r="F28" s="32" t="n">
        <v>1275</v>
      </c>
      <c r="G28" s="5"/>
      <c r="H28" s="32" t="n">
        <v>5008544283.88</v>
      </c>
      <c r="I28" s="32" t="n">
        <v>11244746808.77</v>
      </c>
      <c r="J28" s="32" t="n">
        <v>2465018612.97</v>
      </c>
      <c r="K28" s="33" t="n">
        <v>18718309705.62</v>
      </c>
    </row>
    <row r="29" customFormat="false" ht="13.5" hidden="false" customHeight="false" outlineLevel="0" collapsed="false">
      <c r="B29" s="29"/>
      <c r="C29" s="30"/>
      <c r="D29" s="31" t="n">
        <v>2017</v>
      </c>
      <c r="E29" s="30"/>
      <c r="F29" s="32" t="n">
        <v>1127</v>
      </c>
      <c r="G29" s="5"/>
      <c r="H29" s="32" t="n">
        <v>5634773620.54</v>
      </c>
      <c r="I29" s="32" t="n">
        <v>10684185502.44</v>
      </c>
      <c r="J29" s="32" t="n">
        <v>2985829332.9</v>
      </c>
      <c r="K29" s="33" t="n">
        <v>19304788455.88</v>
      </c>
    </row>
    <row r="30" customFormat="false" ht="13.5" hidden="false" customHeight="false" outlineLevel="0" collapsed="false">
      <c r="B30" s="29"/>
      <c r="C30" s="30"/>
      <c r="D30" s="31" t="n">
        <v>2018</v>
      </c>
      <c r="E30" s="30"/>
      <c r="F30" s="32" t="n">
        <v>1993</v>
      </c>
      <c r="G30" s="5"/>
      <c r="H30" s="32" t="n">
        <v>4864665306.58</v>
      </c>
      <c r="I30" s="32" t="n">
        <v>8629103919.76</v>
      </c>
      <c r="J30" s="32" t="n">
        <v>2210256588.04</v>
      </c>
      <c r="K30" s="33" t="n">
        <v>15704025814.38</v>
      </c>
    </row>
    <row r="31" customFormat="false" ht="13.5" hidden="false" customHeight="false" outlineLevel="0" collapsed="false">
      <c r="B31" s="29"/>
      <c r="C31" s="30"/>
      <c r="D31" s="31" t="n">
        <v>2019</v>
      </c>
      <c r="E31" s="30"/>
      <c r="F31" s="32" t="n">
        <v>826</v>
      </c>
      <c r="G31" s="5"/>
      <c r="H31" s="32" t="n">
        <v>1787246416.09</v>
      </c>
      <c r="I31" s="32" t="n">
        <v>2508703620.57</v>
      </c>
      <c r="J31" s="32" t="n">
        <v>570638660.41</v>
      </c>
      <c r="K31" s="33" t="n">
        <v>4866588697.07</v>
      </c>
    </row>
    <row r="32" s="25" customFormat="true" ht="5.15" hidden="false" customHeight="true" outlineLevel="0" collapsed="false">
      <c r="B32" s="26"/>
      <c r="C32" s="26"/>
      <c r="D32" s="27"/>
      <c r="E32" s="26"/>
      <c r="F32" s="27"/>
      <c r="G32" s="28"/>
      <c r="H32" s="28"/>
      <c r="I32" s="28"/>
      <c r="J32" s="28"/>
      <c r="K32" s="28"/>
    </row>
    <row r="33" customFormat="false" ht="13.5" hidden="false" customHeight="true" outlineLevel="0" collapsed="false">
      <c r="B33" s="29" t="s">
        <v>15</v>
      </c>
      <c r="C33" s="30"/>
      <c r="D33" s="31" t="n">
        <v>2011</v>
      </c>
      <c r="E33" s="30"/>
      <c r="F33" s="32" t="n">
        <v>41</v>
      </c>
      <c r="G33" s="5"/>
      <c r="H33" s="32" t="n">
        <v>150680793.97</v>
      </c>
      <c r="I33" s="32" t="n">
        <v>257654754</v>
      </c>
      <c r="J33" s="32" t="n">
        <v>137377674.59</v>
      </c>
      <c r="K33" s="33" t="n">
        <v>545713222.56</v>
      </c>
    </row>
    <row r="34" customFormat="false" ht="13.5" hidden="false" customHeight="false" outlineLevel="0" collapsed="false">
      <c r="B34" s="29"/>
      <c r="C34" s="30"/>
      <c r="D34" s="31" t="n">
        <v>2012</v>
      </c>
      <c r="E34" s="30"/>
      <c r="F34" s="32" t="n">
        <v>457</v>
      </c>
      <c r="G34" s="5"/>
      <c r="H34" s="32" t="n">
        <v>2979093306.59</v>
      </c>
      <c r="I34" s="32" t="n">
        <v>6931716316</v>
      </c>
      <c r="J34" s="32" t="n">
        <v>2625783840.01</v>
      </c>
      <c r="K34" s="33" t="n">
        <v>12536593462.6</v>
      </c>
    </row>
    <row r="35" customFormat="false" ht="13.5" hidden="false" customHeight="false" outlineLevel="0" collapsed="false">
      <c r="B35" s="29"/>
      <c r="C35" s="30"/>
      <c r="D35" s="31" t="n">
        <v>2013</v>
      </c>
      <c r="E35" s="30"/>
      <c r="F35" s="32" t="n">
        <v>560</v>
      </c>
      <c r="G35" s="5"/>
      <c r="H35" s="32" t="n">
        <v>2881942128.58</v>
      </c>
      <c r="I35" s="32" t="n">
        <v>6696507731.61</v>
      </c>
      <c r="J35" s="32" t="n">
        <v>2195883557.48</v>
      </c>
      <c r="K35" s="33" t="n">
        <v>11774333417.67</v>
      </c>
    </row>
    <row r="36" customFormat="false" ht="13.5" hidden="false" customHeight="false" outlineLevel="0" collapsed="false">
      <c r="B36" s="29"/>
      <c r="C36" s="30"/>
      <c r="D36" s="31" t="n">
        <v>2014</v>
      </c>
      <c r="E36" s="30"/>
      <c r="F36" s="32" t="n">
        <v>909</v>
      </c>
      <c r="G36" s="5"/>
      <c r="H36" s="32" t="n">
        <v>4116154645.39</v>
      </c>
      <c r="I36" s="32" t="n">
        <v>10456361867.33</v>
      </c>
      <c r="J36" s="32" t="n">
        <v>2699709767.45</v>
      </c>
      <c r="K36" s="33" t="n">
        <v>17272226280.17</v>
      </c>
    </row>
    <row r="37" customFormat="false" ht="13.5" hidden="false" customHeight="false" outlineLevel="0" collapsed="false">
      <c r="B37" s="29"/>
      <c r="C37" s="30"/>
      <c r="D37" s="31" t="n">
        <v>2015</v>
      </c>
      <c r="E37" s="30"/>
      <c r="F37" s="32" t="n">
        <v>989</v>
      </c>
      <c r="G37" s="5"/>
      <c r="H37" s="32" t="n">
        <v>3658723269.21</v>
      </c>
      <c r="I37" s="32" t="n">
        <v>8802744004.04</v>
      </c>
      <c r="J37" s="32" t="n">
        <v>2168426828.44</v>
      </c>
      <c r="K37" s="33" t="n">
        <v>14629894101.69</v>
      </c>
    </row>
    <row r="38" customFormat="false" ht="13.5" hidden="false" customHeight="false" outlineLevel="0" collapsed="false">
      <c r="B38" s="29"/>
      <c r="C38" s="30"/>
      <c r="D38" s="31" t="n">
        <v>2016</v>
      </c>
      <c r="E38" s="30"/>
      <c r="F38" s="32" t="n">
        <v>1229</v>
      </c>
      <c r="G38" s="5"/>
      <c r="H38" s="32" t="n">
        <v>4981597109.7</v>
      </c>
      <c r="I38" s="32" t="n">
        <v>11192860821.77</v>
      </c>
      <c r="J38" s="32" t="n">
        <v>2452524059.02</v>
      </c>
      <c r="K38" s="33" t="n">
        <v>18626981990.49</v>
      </c>
    </row>
    <row r="39" customFormat="false" ht="13.5" hidden="false" customHeight="false" outlineLevel="0" collapsed="false">
      <c r="B39" s="29"/>
      <c r="C39" s="30"/>
      <c r="D39" s="31" t="n">
        <v>2017</v>
      </c>
      <c r="E39" s="30"/>
      <c r="F39" s="32" t="n">
        <v>1072</v>
      </c>
      <c r="G39" s="5"/>
      <c r="H39" s="32" t="n">
        <v>5594474723.43</v>
      </c>
      <c r="I39" s="32" t="n">
        <v>10607639799.54</v>
      </c>
      <c r="J39" s="32" t="n">
        <v>2963161177.64</v>
      </c>
      <c r="K39" s="33" t="n">
        <v>19165275700.61</v>
      </c>
    </row>
    <row r="40" customFormat="false" ht="13.5" hidden="false" customHeight="false" outlineLevel="0" collapsed="false">
      <c r="B40" s="29"/>
      <c r="C40" s="30"/>
      <c r="D40" s="31" t="n">
        <v>2018</v>
      </c>
      <c r="E40" s="30"/>
      <c r="F40" s="32" t="n">
        <v>1637</v>
      </c>
      <c r="G40" s="5"/>
      <c r="H40" s="32" t="n">
        <v>4653111346.69</v>
      </c>
      <c r="I40" s="32" t="n">
        <v>8285893384.76</v>
      </c>
      <c r="J40" s="32" t="n">
        <v>2119533469.54</v>
      </c>
      <c r="K40" s="33" t="n">
        <v>15058538200.99</v>
      </c>
    </row>
    <row r="41" customFormat="false" ht="13.5" hidden="false" customHeight="false" outlineLevel="0" collapsed="false">
      <c r="B41" s="29"/>
      <c r="C41" s="30"/>
      <c r="D41" s="31" t="n">
        <v>2019</v>
      </c>
      <c r="E41" s="30"/>
      <c r="F41" s="32" t="n">
        <v>1231</v>
      </c>
      <c r="G41" s="5"/>
      <c r="H41" s="32" t="n">
        <v>2525622144.67</v>
      </c>
      <c r="I41" s="32" t="n">
        <v>3787740620.42</v>
      </c>
      <c r="J41" s="32" t="n">
        <v>731414040.18</v>
      </c>
      <c r="K41" s="33" t="n">
        <v>7044776805.27</v>
      </c>
    </row>
    <row r="42" s="25" customFormat="true" ht="5.15" hidden="false" customHeight="true" outlineLevel="0" collapsed="false">
      <c r="B42" s="26"/>
      <c r="C42" s="26"/>
      <c r="D42" s="27"/>
      <c r="E42" s="26"/>
      <c r="F42" s="27"/>
      <c r="G42" s="28"/>
      <c r="H42" s="28"/>
      <c r="I42" s="28"/>
      <c r="J42" s="28"/>
      <c r="K42" s="28"/>
    </row>
    <row r="43" customFormat="false" ht="15" hidden="false" customHeight="true" outlineLevel="0" collapsed="false">
      <c r="B43" s="29" t="s">
        <v>16</v>
      </c>
      <c r="C43" s="30"/>
      <c r="D43" s="31" t="n">
        <v>2011</v>
      </c>
      <c r="E43" s="30"/>
      <c r="F43" s="32" t="n">
        <v>36</v>
      </c>
      <c r="G43" s="34"/>
      <c r="H43" s="32" t="n">
        <v>148402028.19</v>
      </c>
      <c r="I43" s="32" t="n">
        <v>253378674</v>
      </c>
      <c r="J43" s="32" t="n">
        <v>134998385.84</v>
      </c>
      <c r="K43" s="33" t="n">
        <v>536779088.03</v>
      </c>
    </row>
    <row r="44" customFormat="false" ht="15" hidden="false" customHeight="true" outlineLevel="0" collapsed="false">
      <c r="B44" s="29"/>
      <c r="C44" s="30"/>
      <c r="D44" s="31" t="n">
        <v>2012</v>
      </c>
      <c r="E44" s="30"/>
      <c r="F44" s="32" t="n">
        <v>431</v>
      </c>
      <c r="G44" s="34"/>
      <c r="H44" s="32" t="n">
        <v>2943764896.34</v>
      </c>
      <c r="I44" s="32" t="n">
        <v>6850744453</v>
      </c>
      <c r="J44" s="32" t="n">
        <v>2591275474.3</v>
      </c>
      <c r="K44" s="33" t="n">
        <v>12385784823.64</v>
      </c>
    </row>
    <row r="45" customFormat="false" ht="15" hidden="false" customHeight="true" outlineLevel="0" collapsed="false">
      <c r="B45" s="29"/>
      <c r="C45" s="30"/>
      <c r="D45" s="31" t="n">
        <v>2013</v>
      </c>
      <c r="E45" s="30"/>
      <c r="F45" s="32" t="n">
        <v>526</v>
      </c>
      <c r="G45" s="34"/>
      <c r="H45" s="32" t="n">
        <v>2844653452.13</v>
      </c>
      <c r="I45" s="32" t="n">
        <v>6643352247.61</v>
      </c>
      <c r="J45" s="32" t="n">
        <v>2165581354.76</v>
      </c>
      <c r="K45" s="33" t="n">
        <v>11653587054.5</v>
      </c>
    </row>
    <row r="46" customFormat="false" ht="13.5" hidden="false" customHeight="false" outlineLevel="0" collapsed="false">
      <c r="B46" s="29"/>
      <c r="C46" s="30"/>
      <c r="D46" s="31" t="n">
        <v>2014</v>
      </c>
      <c r="E46" s="30"/>
      <c r="F46" s="32" t="n">
        <v>847</v>
      </c>
      <c r="G46" s="34"/>
      <c r="H46" s="32" t="n">
        <v>3809958477.48</v>
      </c>
      <c r="I46" s="32" t="n">
        <v>10007601763.33</v>
      </c>
      <c r="J46" s="32" t="n">
        <v>2489254433.19</v>
      </c>
      <c r="K46" s="33" t="n">
        <v>16306814674</v>
      </c>
    </row>
    <row r="47" customFormat="false" ht="13.5" hidden="false" customHeight="false" outlineLevel="0" collapsed="false">
      <c r="B47" s="29"/>
      <c r="C47" s="30"/>
      <c r="D47" s="31" t="n">
        <v>2015</v>
      </c>
      <c r="E47" s="30"/>
      <c r="F47" s="32" t="n">
        <v>958</v>
      </c>
      <c r="G47" s="34"/>
      <c r="H47" s="32" t="n">
        <v>3598570050.06</v>
      </c>
      <c r="I47" s="32" t="n">
        <v>8678465568.04</v>
      </c>
      <c r="J47" s="32" t="n">
        <v>2142486790.09</v>
      </c>
      <c r="K47" s="33" t="n">
        <v>14419522408.19</v>
      </c>
    </row>
    <row r="48" customFormat="false" ht="13.5" hidden="false" customHeight="false" outlineLevel="0" collapsed="false">
      <c r="B48" s="29"/>
      <c r="C48" s="30"/>
      <c r="D48" s="31" t="n">
        <v>2016</v>
      </c>
      <c r="E48" s="30"/>
      <c r="F48" s="32" t="n">
        <v>1184</v>
      </c>
      <c r="G48" s="34"/>
      <c r="H48" s="32" t="n">
        <v>4927812194.92</v>
      </c>
      <c r="I48" s="32" t="n">
        <v>11079545254.21</v>
      </c>
      <c r="J48" s="32" t="n">
        <v>2423816513.81</v>
      </c>
      <c r="K48" s="33" t="n">
        <v>18431173962.94</v>
      </c>
    </row>
    <row r="49" customFormat="false" ht="13.5" hidden="false" customHeight="false" outlineLevel="0" collapsed="false">
      <c r="B49" s="29"/>
      <c r="C49" s="30"/>
      <c r="D49" s="31" t="n">
        <v>2017</v>
      </c>
      <c r="E49" s="30"/>
      <c r="F49" s="32" t="n">
        <v>992</v>
      </c>
      <c r="G49" s="34"/>
      <c r="H49" s="32" t="n">
        <v>5447510789.81</v>
      </c>
      <c r="I49" s="32" t="n">
        <v>10167767967.68</v>
      </c>
      <c r="J49" s="32" t="n">
        <v>2886619723.99</v>
      </c>
      <c r="K49" s="33" t="n">
        <v>18501898481.48</v>
      </c>
    </row>
    <row r="50" customFormat="false" ht="13.5" hidden="false" customHeight="false" outlineLevel="0" collapsed="false">
      <c r="B50" s="29"/>
      <c r="C50" s="30"/>
      <c r="D50" s="31" t="n">
        <v>2018</v>
      </c>
      <c r="E50" s="30"/>
      <c r="F50" s="32" t="n">
        <v>1345</v>
      </c>
      <c r="G50" s="34"/>
      <c r="H50" s="32" t="n">
        <v>4527081053.15</v>
      </c>
      <c r="I50" s="32" t="n">
        <v>8067468821.28</v>
      </c>
      <c r="J50" s="32" t="n">
        <v>2061467628.02</v>
      </c>
      <c r="K50" s="33" t="n">
        <v>14656017502.45</v>
      </c>
    </row>
    <row r="51" customFormat="false" ht="13.5" hidden="false" customHeight="false" outlineLevel="0" collapsed="false">
      <c r="B51" s="29"/>
      <c r="C51" s="30"/>
      <c r="D51" s="31" t="n">
        <v>2019</v>
      </c>
      <c r="E51" s="30"/>
      <c r="F51" s="32" t="n">
        <v>1786</v>
      </c>
      <c r="G51" s="34"/>
      <c r="H51" s="32" t="n">
        <v>3378224994.03</v>
      </c>
      <c r="I51" s="32" t="n">
        <v>6948826391.64</v>
      </c>
      <c r="J51" s="32" t="n">
        <v>936208034.78</v>
      </c>
      <c r="K51" s="33" t="n">
        <v>11263259420.45</v>
      </c>
    </row>
    <row r="53" s="4" customFormat="true" ht="13.5" hidden="false" customHeight="false" outlineLevel="0" collapsed="false">
      <c r="A53" s="1"/>
      <c r="B53" s="35" t="s">
        <v>17</v>
      </c>
      <c r="C53" s="36"/>
      <c r="D53" s="35"/>
      <c r="E53" s="36"/>
      <c r="F53" s="35"/>
      <c r="G53" s="35"/>
      <c r="I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</row>
    <row r="55" s="4" customFormat="true" ht="13.5" hidden="false" customHeight="false" outlineLevel="0" collapsed="false">
      <c r="A55" s="1"/>
      <c r="B55" s="38" t="s">
        <v>24</v>
      </c>
      <c r="C55" s="3"/>
      <c r="D55" s="2"/>
      <c r="E55" s="3"/>
      <c r="F55" s="2"/>
      <c r="G55" s="2"/>
      <c r="I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</row>
    <row r="56" s="4" customFormat="true" ht="13.5" hidden="false" customHeight="false" outlineLevel="0" collapsed="false">
      <c r="A56" s="1"/>
      <c r="B56" s="1"/>
      <c r="C56" s="3"/>
      <c r="D56" s="2"/>
      <c r="E56" s="3"/>
      <c r="F56" s="2"/>
      <c r="G56" s="2"/>
      <c r="I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21"/>
    <mergeCell ref="B23:B31"/>
    <mergeCell ref="B33:B41"/>
    <mergeCell ref="B43:B51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4" activeCellId="0" sqref="N54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25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18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60</v>
      </c>
      <c r="G13" s="5"/>
      <c r="H13" s="32" t="n">
        <v>173961880.92</v>
      </c>
      <c r="I13" s="32" t="n">
        <v>326130256</v>
      </c>
      <c r="J13" s="32" t="n">
        <v>153661062.23</v>
      </c>
      <c r="K13" s="33" t="n">
        <v>653753199.15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819</v>
      </c>
      <c r="G14" s="5"/>
      <c r="H14" s="32" t="n">
        <v>3307469889.39</v>
      </c>
      <c r="I14" s="32" t="n">
        <v>7725299771.28</v>
      </c>
      <c r="J14" s="32" t="n">
        <v>2911657761.32</v>
      </c>
      <c r="K14" s="33" t="n">
        <v>13944427421.99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1110</v>
      </c>
      <c r="G15" s="5"/>
      <c r="H15" s="32" t="n">
        <v>3911106104.33</v>
      </c>
      <c r="I15" s="32" t="n">
        <v>9187397039.07</v>
      </c>
      <c r="J15" s="32" t="n">
        <v>3004714921.69</v>
      </c>
      <c r="K15" s="33" t="n">
        <v>16103218065.09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1128</v>
      </c>
      <c r="G16" s="5"/>
      <c r="H16" s="32" t="n">
        <v>4524690518.51</v>
      </c>
      <c r="I16" s="32" t="n">
        <v>11521807761.04</v>
      </c>
      <c r="J16" s="32" t="n">
        <v>2978876604.09</v>
      </c>
      <c r="K16" s="33" t="n">
        <v>19025374883.64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1298</v>
      </c>
      <c r="G17" s="5"/>
      <c r="H17" s="32" t="n">
        <v>4206348267.04</v>
      </c>
      <c r="I17" s="32" t="n">
        <v>10080445541.41</v>
      </c>
      <c r="J17" s="32" t="n">
        <v>2424099060.32</v>
      </c>
      <c r="K17" s="33" t="n">
        <v>16710892868.77</v>
      </c>
    </row>
    <row r="18" customFormat="false" ht="13.5" hidden="false" customHeight="false" outlineLevel="0" collapsed="false">
      <c r="B18" s="29"/>
      <c r="C18" s="30"/>
      <c r="D18" s="31" t="n">
        <v>2016</v>
      </c>
      <c r="E18" s="30"/>
      <c r="F18" s="32" t="n">
        <v>1762</v>
      </c>
      <c r="G18" s="5"/>
      <c r="H18" s="32" t="n">
        <v>6067754638.2</v>
      </c>
      <c r="I18" s="32" t="n">
        <v>13325509271.57</v>
      </c>
      <c r="J18" s="32" t="n">
        <v>2979696755.66</v>
      </c>
      <c r="K18" s="33" t="n">
        <v>22372960665.43</v>
      </c>
    </row>
    <row r="19" customFormat="false" ht="13.5" hidden="false" customHeight="false" outlineLevel="0" collapsed="false">
      <c r="B19" s="29"/>
      <c r="C19" s="30"/>
      <c r="D19" s="31" t="n">
        <v>2017</v>
      </c>
      <c r="E19" s="30"/>
      <c r="F19" s="32" t="n">
        <v>2805</v>
      </c>
      <c r="G19" s="5"/>
      <c r="H19" s="32" t="n">
        <v>7119862854.34</v>
      </c>
      <c r="I19" s="32" t="n">
        <v>14077272514.21</v>
      </c>
      <c r="J19" s="32" t="n">
        <v>3662554428.69</v>
      </c>
      <c r="K19" s="33" t="n">
        <v>24859689797.24</v>
      </c>
    </row>
    <row r="20" customFormat="false" ht="13.5" hidden="false" customHeight="false" outlineLevel="0" collapsed="false">
      <c r="B20" s="29"/>
      <c r="C20" s="30"/>
      <c r="D20" s="31" t="n">
        <v>2018</v>
      </c>
      <c r="E20" s="30"/>
      <c r="F20" s="32" t="n">
        <v>366</v>
      </c>
      <c r="G20" s="5"/>
      <c r="H20" s="32" t="n">
        <v>305051536.44</v>
      </c>
      <c r="I20" s="32" t="n">
        <v>809642967.1</v>
      </c>
      <c r="J20" s="32" t="n">
        <v>150084339.67</v>
      </c>
      <c r="K20" s="33" t="n">
        <v>1264778843.21</v>
      </c>
    </row>
    <row r="21" s="25" customFormat="true" ht="5.15" hidden="false" customHeight="true" outlineLevel="0" collapsed="false">
      <c r="B21" s="26"/>
      <c r="C21" s="26"/>
      <c r="D21" s="27"/>
      <c r="E21" s="26"/>
      <c r="F21" s="27"/>
      <c r="G21" s="28"/>
      <c r="H21" s="28"/>
      <c r="I21" s="28"/>
      <c r="J21" s="28"/>
      <c r="K21" s="28"/>
    </row>
    <row r="22" customFormat="false" ht="13.5" hidden="false" customHeight="true" outlineLevel="0" collapsed="false">
      <c r="B22" s="29" t="s">
        <v>14</v>
      </c>
      <c r="C22" s="30"/>
      <c r="D22" s="31" t="n">
        <v>2011</v>
      </c>
      <c r="E22" s="30"/>
      <c r="F22" s="32" t="n">
        <v>50</v>
      </c>
      <c r="G22" s="5"/>
      <c r="H22" s="32" t="n">
        <v>170514264.19</v>
      </c>
      <c r="I22" s="32" t="n">
        <v>314961841</v>
      </c>
      <c r="J22" s="32" t="n">
        <v>150879549.86</v>
      </c>
      <c r="K22" s="33" t="n">
        <v>636355655.05</v>
      </c>
    </row>
    <row r="23" customFormat="false" ht="13.5" hidden="false" customHeight="false" outlineLevel="0" collapsed="false">
      <c r="B23" s="29"/>
      <c r="C23" s="30"/>
      <c r="D23" s="31" t="n">
        <v>2012</v>
      </c>
      <c r="E23" s="30"/>
      <c r="F23" s="32" t="n">
        <v>620</v>
      </c>
      <c r="G23" s="5"/>
      <c r="H23" s="32" t="n">
        <v>3201484221.36</v>
      </c>
      <c r="I23" s="32" t="n">
        <v>7529450787.63</v>
      </c>
      <c r="J23" s="32" t="n">
        <v>2834797493.22</v>
      </c>
      <c r="K23" s="33" t="n">
        <v>13565732502.21</v>
      </c>
    </row>
    <row r="24" customFormat="false" ht="13.5" hidden="false" customHeight="false" outlineLevel="0" collapsed="false">
      <c r="B24" s="29"/>
      <c r="C24" s="30"/>
      <c r="D24" s="31" t="n">
        <v>2013</v>
      </c>
      <c r="E24" s="30"/>
      <c r="F24" s="32" t="n">
        <v>1039</v>
      </c>
      <c r="G24" s="5"/>
      <c r="H24" s="32" t="n">
        <v>3665057551.59</v>
      </c>
      <c r="I24" s="32" t="n">
        <v>8658845579.07</v>
      </c>
      <c r="J24" s="32" t="n">
        <v>2791241165.87</v>
      </c>
      <c r="K24" s="33" t="n">
        <v>15115144296.53</v>
      </c>
    </row>
    <row r="25" customFormat="false" ht="13.5" hidden="false" customHeight="false" outlineLevel="0" collapsed="false">
      <c r="B25" s="29"/>
      <c r="C25" s="30"/>
      <c r="D25" s="31" t="n">
        <v>2014</v>
      </c>
      <c r="E25" s="30"/>
      <c r="F25" s="32" t="n">
        <v>1081</v>
      </c>
      <c r="G25" s="5"/>
      <c r="H25" s="32" t="n">
        <v>4429394925.23</v>
      </c>
      <c r="I25" s="32" t="n">
        <v>11301029458.04</v>
      </c>
      <c r="J25" s="32" t="n">
        <v>2915567564.23</v>
      </c>
      <c r="K25" s="33" t="n">
        <v>18645991947.5</v>
      </c>
    </row>
    <row r="26" customFormat="false" ht="13.5" hidden="false" customHeight="false" outlineLevel="0" collapsed="false">
      <c r="B26" s="29"/>
      <c r="C26" s="30"/>
      <c r="D26" s="31" t="n">
        <v>2015</v>
      </c>
      <c r="E26" s="30"/>
      <c r="F26" s="32" t="n">
        <v>1207</v>
      </c>
      <c r="G26" s="5"/>
      <c r="H26" s="32" t="n">
        <v>4146683831.34</v>
      </c>
      <c r="I26" s="32" t="n">
        <v>9898918363.9</v>
      </c>
      <c r="J26" s="32" t="n">
        <v>2385386752.81</v>
      </c>
      <c r="K26" s="33" t="n">
        <v>16430988948.05</v>
      </c>
    </row>
    <row r="27" customFormat="false" ht="13.5" hidden="false" customHeight="false" outlineLevel="0" collapsed="false">
      <c r="B27" s="29"/>
      <c r="C27" s="30"/>
      <c r="D27" s="31" t="n">
        <v>2016</v>
      </c>
      <c r="E27" s="30"/>
      <c r="F27" s="32" t="n">
        <v>1554</v>
      </c>
      <c r="G27" s="5"/>
      <c r="H27" s="32" t="n">
        <v>5378864116.43</v>
      </c>
      <c r="I27" s="32" t="n">
        <v>12102325475.57</v>
      </c>
      <c r="J27" s="32" t="n">
        <v>2627950654.26</v>
      </c>
      <c r="K27" s="33" t="n">
        <v>20109140246.26</v>
      </c>
    </row>
    <row r="28" customFormat="false" ht="13.5" hidden="false" customHeight="false" outlineLevel="0" collapsed="false">
      <c r="B28" s="29"/>
      <c r="C28" s="30"/>
      <c r="D28" s="31" t="n">
        <v>2017</v>
      </c>
      <c r="E28" s="30"/>
      <c r="F28" s="32" t="n">
        <v>2239</v>
      </c>
      <c r="G28" s="5"/>
      <c r="H28" s="32" t="n">
        <v>6688128593.59</v>
      </c>
      <c r="I28" s="32" t="n">
        <v>13080734515.6</v>
      </c>
      <c r="J28" s="32" t="n">
        <v>3460397044.02</v>
      </c>
      <c r="K28" s="33" t="n">
        <v>23229260153.21</v>
      </c>
    </row>
    <row r="29" customFormat="false" ht="13.5" hidden="false" customHeight="false" outlineLevel="0" collapsed="false">
      <c r="B29" s="29"/>
      <c r="C29" s="30"/>
      <c r="D29" s="31" t="n">
        <v>2018</v>
      </c>
      <c r="E29" s="30"/>
      <c r="F29" s="32" t="n">
        <v>1365</v>
      </c>
      <c r="G29" s="5"/>
      <c r="H29" s="32" t="n">
        <v>1740817702.05</v>
      </c>
      <c r="I29" s="32" t="n">
        <v>4071158997.44</v>
      </c>
      <c r="J29" s="32" t="n">
        <v>770398209.16</v>
      </c>
      <c r="K29" s="33" t="n">
        <v>6582374908.65</v>
      </c>
    </row>
    <row r="30" s="25" customFormat="true" ht="5.15" hidden="false" customHeight="true" outlineLevel="0" collapsed="false">
      <c r="B30" s="26"/>
      <c r="C30" s="26"/>
      <c r="D30" s="27"/>
      <c r="E30" s="26"/>
      <c r="F30" s="27"/>
      <c r="G30" s="28"/>
      <c r="H30" s="28"/>
      <c r="I30" s="28"/>
      <c r="J30" s="28"/>
      <c r="K30" s="28"/>
    </row>
    <row r="31" customFormat="false" ht="13.5" hidden="false" customHeight="true" outlineLevel="0" collapsed="false">
      <c r="B31" s="29" t="s">
        <v>15</v>
      </c>
      <c r="C31" s="30"/>
      <c r="D31" s="31" t="n">
        <v>2011</v>
      </c>
      <c r="E31" s="30"/>
      <c r="F31" s="32" t="n">
        <v>47</v>
      </c>
      <c r="G31" s="5"/>
      <c r="H31" s="32" t="n">
        <v>156428159.01</v>
      </c>
      <c r="I31" s="32" t="n">
        <v>267634876</v>
      </c>
      <c r="J31" s="32" t="n">
        <v>141890908.79</v>
      </c>
      <c r="K31" s="33" t="n">
        <v>565953943.8</v>
      </c>
    </row>
    <row r="32" customFormat="false" ht="13.5" hidden="false" customHeight="false" outlineLevel="0" collapsed="false">
      <c r="B32" s="29"/>
      <c r="C32" s="30"/>
      <c r="D32" s="31" t="n">
        <v>2012</v>
      </c>
      <c r="E32" s="30"/>
      <c r="F32" s="32" t="n">
        <v>544</v>
      </c>
      <c r="G32" s="5"/>
      <c r="H32" s="32" t="n">
        <v>3113403995.07</v>
      </c>
      <c r="I32" s="32" t="n">
        <v>7328981706</v>
      </c>
      <c r="J32" s="32" t="n">
        <v>2753925167.13</v>
      </c>
      <c r="K32" s="33" t="n">
        <v>13196310868.2</v>
      </c>
    </row>
    <row r="33" customFormat="false" ht="13.5" hidden="false" customHeight="false" outlineLevel="0" collapsed="false">
      <c r="B33" s="29"/>
      <c r="C33" s="30"/>
      <c r="D33" s="31" t="n">
        <v>2013</v>
      </c>
      <c r="E33" s="30"/>
      <c r="F33" s="32" t="n">
        <v>914</v>
      </c>
      <c r="G33" s="5"/>
      <c r="H33" s="32" t="n">
        <v>3527946490.72</v>
      </c>
      <c r="I33" s="32" t="n">
        <v>8303885010.07</v>
      </c>
      <c r="J33" s="32" t="n">
        <v>2699845920.76</v>
      </c>
      <c r="K33" s="33" t="n">
        <v>14531677421.55</v>
      </c>
    </row>
    <row r="34" customFormat="false" ht="13.5" hidden="false" customHeight="false" outlineLevel="0" collapsed="false">
      <c r="B34" s="29"/>
      <c r="C34" s="30"/>
      <c r="D34" s="31" t="n">
        <v>2014</v>
      </c>
      <c r="E34" s="30"/>
      <c r="F34" s="32" t="n">
        <v>1025</v>
      </c>
      <c r="G34" s="5"/>
      <c r="H34" s="32" t="n">
        <v>4379584643.72</v>
      </c>
      <c r="I34" s="32" t="n">
        <v>11143625529.81</v>
      </c>
      <c r="J34" s="32" t="n">
        <v>2891953934.62</v>
      </c>
      <c r="K34" s="33" t="n">
        <v>18415164108.15</v>
      </c>
    </row>
    <row r="35" customFormat="false" ht="13.5" hidden="false" customHeight="false" outlineLevel="0" collapsed="false">
      <c r="B35" s="29"/>
      <c r="C35" s="30"/>
      <c r="D35" s="31" t="n">
        <v>2015</v>
      </c>
      <c r="E35" s="30"/>
      <c r="F35" s="32" t="n">
        <v>1144</v>
      </c>
      <c r="G35" s="5"/>
      <c r="H35" s="32" t="n">
        <v>4062293730.39</v>
      </c>
      <c r="I35" s="32" t="n">
        <v>9705271259.04</v>
      </c>
      <c r="J35" s="32" t="n">
        <v>2336980552.93</v>
      </c>
      <c r="K35" s="33" t="n">
        <v>16104545542.36</v>
      </c>
    </row>
    <row r="36" customFormat="false" ht="13.5" hidden="false" customHeight="false" outlineLevel="0" collapsed="false">
      <c r="B36" s="29"/>
      <c r="C36" s="30"/>
      <c r="D36" s="31" t="n">
        <v>2016</v>
      </c>
      <c r="E36" s="30"/>
      <c r="F36" s="32" t="n">
        <v>1447</v>
      </c>
      <c r="G36" s="5"/>
      <c r="H36" s="32" t="n">
        <v>5166715828.95</v>
      </c>
      <c r="I36" s="32" t="n">
        <v>11717760038.62</v>
      </c>
      <c r="J36" s="32" t="n">
        <v>2521080543.48</v>
      </c>
      <c r="K36" s="33" t="n">
        <v>19405556411.05</v>
      </c>
    </row>
    <row r="37" customFormat="false" ht="13.5" hidden="false" customHeight="false" outlineLevel="0" collapsed="false">
      <c r="B37" s="29"/>
      <c r="C37" s="30"/>
      <c r="D37" s="31" t="n">
        <v>2017</v>
      </c>
      <c r="E37" s="30"/>
      <c r="F37" s="32" t="n">
        <v>1880</v>
      </c>
      <c r="G37" s="5"/>
      <c r="H37" s="32" t="n">
        <v>6309174681.04</v>
      </c>
      <c r="I37" s="32" t="n">
        <v>12184768817.78</v>
      </c>
      <c r="J37" s="32" t="n">
        <v>3281025277.79</v>
      </c>
      <c r="K37" s="33" t="n">
        <v>21774968776.61</v>
      </c>
    </row>
    <row r="38" customFormat="false" ht="13.5" hidden="false" customHeight="false" outlineLevel="0" collapsed="false">
      <c r="B38" s="29"/>
      <c r="C38" s="30"/>
      <c r="D38" s="31" t="n">
        <v>2018</v>
      </c>
      <c r="E38" s="30"/>
      <c r="F38" s="32" t="n">
        <v>2003</v>
      </c>
      <c r="G38" s="5"/>
      <c r="H38" s="32" t="n">
        <v>3152790084.5</v>
      </c>
      <c r="I38" s="32" t="n">
        <v>6105470472.24</v>
      </c>
      <c r="J38" s="32" t="n">
        <v>1424822862.9</v>
      </c>
      <c r="K38" s="33" t="n">
        <v>10683083419.64</v>
      </c>
    </row>
    <row r="39" s="25" customFormat="true" ht="5.15" hidden="false" customHeight="true" outlineLevel="0" collapsed="false">
      <c r="B39" s="26"/>
      <c r="C39" s="26"/>
      <c r="D39" s="27"/>
      <c r="E39" s="26"/>
      <c r="F39" s="27"/>
      <c r="G39" s="28"/>
      <c r="H39" s="28"/>
      <c r="I39" s="28"/>
      <c r="J39" s="28"/>
      <c r="K39" s="28"/>
    </row>
    <row r="40" customFormat="false" ht="15" hidden="false" customHeight="true" outlineLevel="0" collapsed="false">
      <c r="B40" s="29" t="s">
        <v>16</v>
      </c>
      <c r="C40" s="30"/>
      <c r="D40" s="31" t="n">
        <v>2011</v>
      </c>
      <c r="E40" s="30"/>
      <c r="F40" s="32" t="n">
        <v>43</v>
      </c>
      <c r="G40" s="34"/>
      <c r="H40" s="32" t="n">
        <v>152847266.52</v>
      </c>
      <c r="I40" s="32" t="n">
        <v>263127986</v>
      </c>
      <c r="J40" s="32" t="n">
        <v>139543199.7</v>
      </c>
      <c r="K40" s="33" t="n">
        <v>555518452.22</v>
      </c>
    </row>
    <row r="41" customFormat="false" ht="15" hidden="false" customHeight="true" outlineLevel="0" collapsed="false">
      <c r="B41" s="29"/>
      <c r="C41" s="30"/>
      <c r="D41" s="31" t="n">
        <v>2012</v>
      </c>
      <c r="E41" s="30"/>
      <c r="F41" s="32" t="n">
        <v>500</v>
      </c>
      <c r="G41" s="34"/>
      <c r="H41" s="32" t="n">
        <v>3031421350.81</v>
      </c>
      <c r="I41" s="32" t="n">
        <v>7055130368</v>
      </c>
      <c r="J41" s="32" t="n">
        <v>2673415385.45</v>
      </c>
      <c r="K41" s="33" t="n">
        <v>12759967104.26</v>
      </c>
    </row>
    <row r="42" customFormat="false" ht="15" hidden="false" customHeight="true" outlineLevel="0" collapsed="false">
      <c r="B42" s="29"/>
      <c r="C42" s="30"/>
      <c r="D42" s="31" t="n">
        <v>2013</v>
      </c>
      <c r="E42" s="30"/>
      <c r="F42" s="32" t="n">
        <v>790</v>
      </c>
      <c r="G42" s="34"/>
      <c r="H42" s="32" t="n">
        <v>3192772404.04</v>
      </c>
      <c r="I42" s="32" t="n">
        <v>7485207165.07</v>
      </c>
      <c r="J42" s="32" t="n">
        <v>2437181029.08</v>
      </c>
      <c r="K42" s="33" t="n">
        <v>13115160598.19</v>
      </c>
    </row>
    <row r="43" customFormat="false" ht="13.5" hidden="false" customHeight="false" outlineLevel="0" collapsed="false">
      <c r="B43" s="29"/>
      <c r="C43" s="30"/>
      <c r="D43" s="31" t="n">
        <v>2014</v>
      </c>
      <c r="E43" s="30"/>
      <c r="F43" s="32" t="n">
        <v>996</v>
      </c>
      <c r="G43" s="34"/>
      <c r="H43" s="32" t="n">
        <v>4265995346.67</v>
      </c>
      <c r="I43" s="32" t="n">
        <v>10847983214.33</v>
      </c>
      <c r="J43" s="32" t="n">
        <v>2788898956.63</v>
      </c>
      <c r="K43" s="33" t="n">
        <v>17902877517.63</v>
      </c>
    </row>
    <row r="44" customFormat="false" ht="13.5" hidden="false" customHeight="false" outlineLevel="0" collapsed="false">
      <c r="B44" s="29"/>
      <c r="C44" s="30"/>
      <c r="D44" s="31" t="n">
        <v>2015</v>
      </c>
      <c r="E44" s="30"/>
      <c r="F44" s="32" t="n">
        <v>1093</v>
      </c>
      <c r="G44" s="34"/>
      <c r="H44" s="32" t="n">
        <v>3960217735.28</v>
      </c>
      <c r="I44" s="32" t="n">
        <v>9389495095.04</v>
      </c>
      <c r="J44" s="32" t="n">
        <v>2308150804.2</v>
      </c>
      <c r="K44" s="33" t="n">
        <v>15657863634.52</v>
      </c>
    </row>
    <row r="45" customFormat="false" ht="13.5" hidden="false" customHeight="false" outlineLevel="0" collapsed="false">
      <c r="B45" s="29"/>
      <c r="C45" s="30"/>
      <c r="D45" s="31" t="n">
        <v>2016</v>
      </c>
      <c r="E45" s="30"/>
      <c r="F45" s="32" t="n">
        <v>1381</v>
      </c>
      <c r="G45" s="34"/>
      <c r="H45" s="32" t="n">
        <v>5113663410.97</v>
      </c>
      <c r="I45" s="32" t="n">
        <v>11527908889.3</v>
      </c>
      <c r="J45" s="32" t="n">
        <v>2517917394.36</v>
      </c>
      <c r="K45" s="33" t="n">
        <v>19159489694.63</v>
      </c>
    </row>
    <row r="46" customFormat="false" ht="13.5" hidden="false" customHeight="false" outlineLevel="0" collapsed="false">
      <c r="B46" s="29"/>
      <c r="C46" s="30"/>
      <c r="D46" s="31" t="n">
        <v>2017</v>
      </c>
      <c r="E46" s="30"/>
      <c r="F46" s="32" t="n">
        <v>1543</v>
      </c>
      <c r="G46" s="34"/>
      <c r="H46" s="32" t="n">
        <v>6053939942.19</v>
      </c>
      <c r="I46" s="32" t="n">
        <v>11580256307.5</v>
      </c>
      <c r="J46" s="32" t="n">
        <v>3179818743.85</v>
      </c>
      <c r="K46" s="33" t="n">
        <v>20814014993.54</v>
      </c>
    </row>
    <row r="47" customFormat="false" ht="13.5" hidden="false" customHeight="false" outlineLevel="0" collapsed="false">
      <c r="B47" s="29"/>
      <c r="C47" s="30"/>
      <c r="D47" s="31" t="n">
        <v>2018</v>
      </c>
      <c r="E47" s="30"/>
      <c r="F47" s="32" t="n">
        <v>2494</v>
      </c>
      <c r="G47" s="34"/>
      <c r="H47" s="32" t="n">
        <v>4080393593.84</v>
      </c>
      <c r="I47" s="32" t="n">
        <v>7912284040.36</v>
      </c>
      <c r="J47" s="32" t="n">
        <v>1809058563.63</v>
      </c>
      <c r="K47" s="33" t="n">
        <v>13801736197.83</v>
      </c>
    </row>
    <row r="49" customFormat="false" ht="13.5" hidden="false" customHeight="false" outlineLevel="0" collapsed="false">
      <c r="B49" s="35" t="s">
        <v>17</v>
      </c>
      <c r="C49" s="36"/>
      <c r="D49" s="35"/>
      <c r="E49" s="36"/>
      <c r="F49" s="35"/>
      <c r="G49" s="35"/>
    </row>
    <row r="51" customFormat="false" ht="13.5" hidden="false" customHeight="false" outlineLevel="0" collapsed="false">
      <c r="B51" s="38" t="s">
        <v>24</v>
      </c>
    </row>
    <row r="52" customFormat="false" ht="13.5" hidden="false" customHeight="false" outlineLevel="0" collapsed="false">
      <c r="B52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20"/>
    <mergeCell ref="B22:B29"/>
    <mergeCell ref="B31:B38"/>
    <mergeCell ref="B40:B4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26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17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82</v>
      </c>
      <c r="G13" s="5"/>
      <c r="H13" s="32" t="n">
        <v>247129925.9</v>
      </c>
      <c r="I13" s="32" t="n">
        <v>550468679</v>
      </c>
      <c r="J13" s="32" t="n">
        <v>216829490.15</v>
      </c>
      <c r="K13" s="33" t="n">
        <f aca="false">SUM(H13:J13)</f>
        <v>1014428095.05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1265</v>
      </c>
      <c r="G14" s="5"/>
      <c r="H14" s="32" t="n">
        <v>4498698019.43</v>
      </c>
      <c r="I14" s="32" t="n">
        <v>10304138227.92</v>
      </c>
      <c r="J14" s="32" t="n">
        <v>3943979252.47</v>
      </c>
      <c r="K14" s="33" t="n">
        <f aca="false">SUM(H14:J14)</f>
        <v>18746815499.82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1259</v>
      </c>
      <c r="G15" s="5"/>
      <c r="H15" s="32" t="n">
        <v>4581958634.76</v>
      </c>
      <c r="I15" s="32" t="n">
        <v>11023775432.07</v>
      </c>
      <c r="J15" s="32" t="n">
        <v>3487274425.39</v>
      </c>
      <c r="K15" s="33" t="n">
        <f aca="false">SUM(H15:J15)</f>
        <v>19093008492.22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1400</v>
      </c>
      <c r="G16" s="5"/>
      <c r="H16" s="32" t="n">
        <v>5392172513.72</v>
      </c>
      <c r="I16" s="32" t="n">
        <v>13364419552.71</v>
      </c>
      <c r="J16" s="32" t="n">
        <v>3505306809.26</v>
      </c>
      <c r="K16" s="33" t="n">
        <f aca="false">SUM(H16:J16)</f>
        <v>22261898875.69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2266</v>
      </c>
      <c r="G17" s="5"/>
      <c r="H17" s="32" t="n">
        <v>5201250383.06</v>
      </c>
      <c r="I17" s="32" t="n">
        <v>12357676442.12</v>
      </c>
      <c r="J17" s="32" t="n">
        <v>2833941392.04</v>
      </c>
      <c r="K17" s="33" t="n">
        <f aca="false">SUM(H17:J17)</f>
        <v>20392868217.22</v>
      </c>
    </row>
    <row r="18" customFormat="false" ht="13.5" hidden="false" customHeight="false" outlineLevel="0" collapsed="false">
      <c r="B18" s="29"/>
      <c r="C18" s="30"/>
      <c r="D18" s="31" t="n">
        <v>2016</v>
      </c>
      <c r="E18" s="30"/>
      <c r="F18" s="32" t="n">
        <v>3536</v>
      </c>
      <c r="G18" s="5"/>
      <c r="H18" s="32" t="n">
        <v>7265708444.93</v>
      </c>
      <c r="I18" s="32" t="n">
        <v>16059890957.51</v>
      </c>
      <c r="J18" s="32" t="n">
        <v>3522390282.85</v>
      </c>
      <c r="K18" s="33" t="n">
        <f aca="false">SUM(H18:J18)</f>
        <v>26847989685.29</v>
      </c>
    </row>
    <row r="19" customFormat="false" ht="13.5" hidden="false" customHeight="false" outlineLevel="0" collapsed="false">
      <c r="B19" s="29"/>
      <c r="C19" s="30"/>
      <c r="D19" s="31" t="n">
        <v>2017</v>
      </c>
      <c r="E19" s="30"/>
      <c r="F19" s="32" t="n">
        <v>407</v>
      </c>
      <c r="G19" s="5"/>
      <c r="H19" s="32" t="n">
        <v>702231199.2</v>
      </c>
      <c r="I19" s="32" t="n">
        <v>1330959935.76</v>
      </c>
      <c r="J19" s="32" t="n">
        <v>284548798.95</v>
      </c>
      <c r="K19" s="33" t="n">
        <f aca="false">SUM(H19:J19)</f>
        <v>2317739933.91</v>
      </c>
    </row>
    <row r="20" s="25" customFormat="true" ht="5.15" hidden="false" customHeight="true" outlineLevel="0" collapsed="false">
      <c r="B20" s="26"/>
      <c r="C20" s="26"/>
      <c r="D20" s="27"/>
      <c r="E20" s="26"/>
      <c r="F20" s="27"/>
      <c r="G20" s="28"/>
      <c r="H20" s="28"/>
      <c r="I20" s="28"/>
      <c r="J20" s="28"/>
      <c r="K20" s="28"/>
    </row>
    <row r="21" customFormat="false" ht="13.5" hidden="false" customHeight="true" outlineLevel="0" collapsed="false">
      <c r="B21" s="29" t="s">
        <v>14</v>
      </c>
      <c r="C21" s="30"/>
      <c r="D21" s="31" t="n">
        <v>2011</v>
      </c>
      <c r="E21" s="30"/>
      <c r="F21" s="32" t="n">
        <v>77</v>
      </c>
      <c r="G21" s="5"/>
      <c r="H21" s="32" t="n">
        <v>210350538.83</v>
      </c>
      <c r="I21" s="32" t="n">
        <v>490143336</v>
      </c>
      <c r="J21" s="32" t="n">
        <v>185731708.09</v>
      </c>
      <c r="K21" s="33" t="n">
        <v>886225582.92</v>
      </c>
    </row>
    <row r="22" customFormat="false" ht="13.5" hidden="false" customHeight="false" outlineLevel="0" collapsed="false">
      <c r="B22" s="29"/>
      <c r="C22" s="30"/>
      <c r="D22" s="31" t="n">
        <v>2012</v>
      </c>
      <c r="E22" s="30"/>
      <c r="F22" s="32" t="n">
        <v>1127</v>
      </c>
      <c r="G22" s="5"/>
      <c r="H22" s="32" t="n">
        <v>4172823999.47</v>
      </c>
      <c r="I22" s="32" t="n">
        <v>9410243387.92</v>
      </c>
      <c r="J22" s="32" t="n">
        <v>3656239461.29</v>
      </c>
      <c r="K22" s="33" t="n">
        <v>17239306848.68</v>
      </c>
    </row>
    <row r="23" customFormat="false" ht="13.5" hidden="false" customHeight="false" outlineLevel="0" collapsed="false">
      <c r="B23" s="29"/>
      <c r="C23" s="30"/>
      <c r="D23" s="31" t="n">
        <v>2013</v>
      </c>
      <c r="E23" s="30"/>
      <c r="F23" s="32" t="n">
        <v>1211</v>
      </c>
      <c r="G23" s="5"/>
      <c r="H23" s="32" t="n">
        <v>4300030233.48</v>
      </c>
      <c r="I23" s="32" t="n">
        <v>9998090823.07</v>
      </c>
      <c r="J23" s="32" t="n">
        <v>3330276195.69</v>
      </c>
      <c r="K23" s="33" t="n">
        <v>17628397252.24</v>
      </c>
    </row>
    <row r="24" customFormat="false" ht="13.5" hidden="false" customHeight="false" outlineLevel="0" collapsed="false">
      <c r="B24" s="29"/>
      <c r="C24" s="30"/>
      <c r="D24" s="31" t="n">
        <v>2014</v>
      </c>
      <c r="E24" s="30"/>
      <c r="F24" s="32" t="n">
        <v>1303</v>
      </c>
      <c r="G24" s="5"/>
      <c r="H24" s="32" t="n">
        <v>5115871687.73</v>
      </c>
      <c r="I24" s="32" t="n">
        <v>12864520330</v>
      </c>
      <c r="J24" s="32" t="n">
        <v>3353287449.21</v>
      </c>
      <c r="K24" s="33" t="n">
        <v>21333679466.94</v>
      </c>
    </row>
    <row r="25" customFormat="false" ht="13.5" hidden="false" customHeight="false" outlineLevel="0" collapsed="false">
      <c r="B25" s="29"/>
      <c r="C25" s="30"/>
      <c r="D25" s="31" t="n">
        <v>2015</v>
      </c>
      <c r="E25" s="30"/>
      <c r="F25" s="32" t="n">
        <v>1914</v>
      </c>
      <c r="G25" s="5"/>
      <c r="H25" s="32" t="n">
        <v>4900717485.34</v>
      </c>
      <c r="I25" s="32" t="n">
        <v>11663157301</v>
      </c>
      <c r="J25" s="32" t="n">
        <v>2701787614.12</v>
      </c>
      <c r="K25" s="33" t="n">
        <v>19265662400.46</v>
      </c>
    </row>
    <row r="26" customFormat="false" ht="13.5" hidden="false" customHeight="false" outlineLevel="0" collapsed="false">
      <c r="B26" s="29"/>
      <c r="C26" s="30"/>
      <c r="D26" s="31" t="n">
        <v>2016</v>
      </c>
      <c r="E26" s="30"/>
      <c r="F26" s="32" t="n">
        <v>3051</v>
      </c>
      <c r="G26" s="5"/>
      <c r="H26" s="32" t="n">
        <v>6899889336</v>
      </c>
      <c r="I26" s="32" t="n">
        <v>15514493125</v>
      </c>
      <c r="J26" s="32" t="n">
        <v>3351803179.08</v>
      </c>
      <c r="K26" s="33" t="n">
        <v>25766185640.08</v>
      </c>
    </row>
    <row r="27" customFormat="false" ht="13.5" hidden="false" customHeight="false" outlineLevel="0" collapsed="false">
      <c r="B27" s="29"/>
      <c r="C27" s="30"/>
      <c r="D27" s="31" t="n">
        <v>2017</v>
      </c>
      <c r="E27" s="30"/>
      <c r="F27" s="32" t="n">
        <v>1265</v>
      </c>
      <c r="G27" s="5"/>
      <c r="H27" s="32" t="n">
        <v>1905310945.79</v>
      </c>
      <c r="I27" s="32" t="n">
        <v>3979264332.54</v>
      </c>
      <c r="J27" s="32" t="n">
        <v>795528112.07</v>
      </c>
      <c r="K27" s="33" t="n">
        <v>6680103390.4</v>
      </c>
    </row>
    <row r="28" s="25" customFormat="true" ht="5.15" hidden="false" customHeight="true" outlineLevel="0" collapsed="false">
      <c r="B28" s="26"/>
      <c r="C28" s="26"/>
      <c r="D28" s="27"/>
      <c r="E28" s="26"/>
      <c r="F28" s="27"/>
      <c r="G28" s="28"/>
      <c r="H28" s="28"/>
      <c r="I28" s="28"/>
      <c r="J28" s="28"/>
      <c r="K28" s="28"/>
    </row>
    <row r="29" customFormat="false" ht="13.5" hidden="false" customHeight="true" outlineLevel="0" collapsed="false">
      <c r="B29" s="29" t="s">
        <v>15</v>
      </c>
      <c r="C29" s="30"/>
      <c r="D29" s="31" t="n">
        <v>2011</v>
      </c>
      <c r="E29" s="30"/>
      <c r="F29" s="32" t="n">
        <v>72</v>
      </c>
      <c r="G29" s="5"/>
      <c r="H29" s="32" t="n">
        <v>194594119.18</v>
      </c>
      <c r="I29" s="32" t="n">
        <v>354565326</v>
      </c>
      <c r="J29" s="32" t="n">
        <v>172709101.98</v>
      </c>
      <c r="K29" s="33" t="n">
        <v>721868547.16</v>
      </c>
    </row>
    <row r="30" customFormat="false" ht="13.5" hidden="false" customHeight="false" outlineLevel="0" collapsed="false">
      <c r="B30" s="29"/>
      <c r="C30" s="30"/>
      <c r="D30" s="31" t="n">
        <v>2012</v>
      </c>
      <c r="E30" s="30"/>
      <c r="F30" s="32" t="n">
        <v>992</v>
      </c>
      <c r="G30" s="5"/>
      <c r="H30" s="32" t="n">
        <v>3903590133.67</v>
      </c>
      <c r="I30" s="32" t="n">
        <v>8762066460.28</v>
      </c>
      <c r="J30" s="32" t="n">
        <v>3418779166.36</v>
      </c>
      <c r="K30" s="33" t="n">
        <v>16084435760.31</v>
      </c>
    </row>
    <row r="31" customFormat="false" ht="13.5" hidden="false" customHeight="false" outlineLevel="0" collapsed="false">
      <c r="B31" s="29"/>
      <c r="C31" s="30"/>
      <c r="D31" s="31" t="n">
        <v>2013</v>
      </c>
      <c r="E31" s="30"/>
      <c r="F31" s="32" t="n">
        <v>1193</v>
      </c>
      <c r="G31" s="5"/>
      <c r="H31" s="32" t="n">
        <v>4282965385.14</v>
      </c>
      <c r="I31" s="32" t="n">
        <v>9917484349.07</v>
      </c>
      <c r="J31" s="32" t="n">
        <v>3332870596.78</v>
      </c>
      <c r="K31" s="33" t="n">
        <v>17533320330.99</v>
      </c>
    </row>
    <row r="32" customFormat="false" ht="13.5" hidden="false" customHeight="false" outlineLevel="0" collapsed="false">
      <c r="B32" s="29"/>
      <c r="C32" s="30"/>
      <c r="D32" s="31" t="n">
        <v>2014</v>
      </c>
      <c r="E32" s="30"/>
      <c r="F32" s="32" t="n">
        <v>1255</v>
      </c>
      <c r="G32" s="5"/>
      <c r="H32" s="32" t="n">
        <v>5092205397.08</v>
      </c>
      <c r="I32" s="32" t="n">
        <v>12805713886</v>
      </c>
      <c r="J32" s="32" t="n">
        <v>3338734677.61</v>
      </c>
      <c r="K32" s="33" t="n">
        <v>21236653960.69</v>
      </c>
    </row>
    <row r="33" customFormat="false" ht="13.5" hidden="false" customHeight="false" outlineLevel="0" collapsed="false">
      <c r="B33" s="29"/>
      <c r="C33" s="30"/>
      <c r="D33" s="31" t="n">
        <v>2015</v>
      </c>
      <c r="E33" s="30"/>
      <c r="F33" s="32" t="n">
        <v>1578</v>
      </c>
      <c r="G33" s="5"/>
      <c r="H33" s="32" t="n">
        <v>4677817761.16</v>
      </c>
      <c r="I33" s="32" t="n">
        <v>11054630057</v>
      </c>
      <c r="J33" s="32" t="n">
        <v>2605762348.08</v>
      </c>
      <c r="K33" s="33" t="n">
        <v>18338210166.24</v>
      </c>
    </row>
    <row r="34" customFormat="false" ht="13.5" hidden="false" customHeight="false" outlineLevel="0" collapsed="false">
      <c r="B34" s="29"/>
      <c r="C34" s="30"/>
      <c r="D34" s="31" t="n">
        <v>2016</v>
      </c>
      <c r="E34" s="30"/>
      <c r="F34" s="32" t="n">
        <v>2328</v>
      </c>
      <c r="G34" s="5"/>
      <c r="H34" s="32" t="n">
        <v>6469335956.95</v>
      </c>
      <c r="I34" s="32" t="n">
        <v>14511331018</v>
      </c>
      <c r="J34" s="32" t="n">
        <v>3171963470.27</v>
      </c>
      <c r="K34" s="33" t="n">
        <v>24152630445.22</v>
      </c>
    </row>
    <row r="35" customFormat="false" ht="13.5" hidden="false" customHeight="false" outlineLevel="0" collapsed="false">
      <c r="B35" s="29"/>
      <c r="C35" s="30"/>
      <c r="D35" s="31" t="n">
        <v>2017</v>
      </c>
      <c r="E35" s="30"/>
      <c r="F35" s="32" t="n">
        <v>1655</v>
      </c>
      <c r="G35" s="5"/>
      <c r="H35" s="32" t="n">
        <v>3049632400.11</v>
      </c>
      <c r="I35" s="32" t="n">
        <v>6956788683.79</v>
      </c>
      <c r="J35" s="32" t="n">
        <v>1255017301.12</v>
      </c>
      <c r="K35" s="33" t="n">
        <v>11261438385.02</v>
      </c>
    </row>
    <row r="36" s="25" customFormat="true" ht="5.15" hidden="false" customHeight="true" outlineLevel="0" collapsed="false">
      <c r="B36" s="26"/>
      <c r="C36" s="26"/>
      <c r="D36" s="27"/>
      <c r="E36" s="26"/>
      <c r="F36" s="27"/>
      <c r="G36" s="28"/>
      <c r="H36" s="28"/>
      <c r="I36" s="28"/>
      <c r="J36" s="28"/>
      <c r="K36" s="28"/>
    </row>
    <row r="37" customFormat="false" ht="15" hidden="false" customHeight="true" outlineLevel="0" collapsed="false">
      <c r="B37" s="29" t="s">
        <v>16</v>
      </c>
      <c r="C37" s="30"/>
      <c r="D37" s="31" t="n">
        <v>2011</v>
      </c>
      <c r="E37" s="30"/>
      <c r="F37" s="32" t="n">
        <v>66</v>
      </c>
      <c r="G37" s="34"/>
      <c r="H37" s="32" t="n">
        <v>216214236.98</v>
      </c>
      <c r="I37" s="32" t="n">
        <v>378068151</v>
      </c>
      <c r="J37" s="32" t="n">
        <v>192892885.67</v>
      </c>
      <c r="K37" s="33" t="n">
        <v>787175273.65</v>
      </c>
    </row>
    <row r="38" customFormat="false" ht="15" hidden="false" customHeight="true" outlineLevel="0" collapsed="false">
      <c r="B38" s="29"/>
      <c r="C38" s="30"/>
      <c r="D38" s="31" t="n">
        <v>2012</v>
      </c>
      <c r="E38" s="30"/>
      <c r="F38" s="32" t="n">
        <v>890</v>
      </c>
      <c r="G38" s="34"/>
      <c r="H38" s="32" t="n">
        <v>3552627853.93</v>
      </c>
      <c r="I38" s="32" t="n">
        <v>8060021547.28</v>
      </c>
      <c r="J38" s="32" t="n">
        <v>3117308509.83</v>
      </c>
      <c r="K38" s="33" t="n">
        <v>14729957911.04</v>
      </c>
    </row>
    <row r="39" customFormat="false" ht="15" hidden="false" customHeight="true" outlineLevel="0" collapsed="false">
      <c r="B39" s="29"/>
      <c r="C39" s="30"/>
      <c r="D39" s="31" t="n">
        <v>2013</v>
      </c>
      <c r="E39" s="30"/>
      <c r="F39" s="32" t="n">
        <v>1135</v>
      </c>
      <c r="G39" s="34"/>
      <c r="H39" s="32" t="n">
        <v>4029127809.95</v>
      </c>
      <c r="I39" s="32" t="n">
        <v>9431694983.07</v>
      </c>
      <c r="J39" s="32" t="n">
        <v>3118099483.89</v>
      </c>
      <c r="K39" s="33" t="n">
        <v>16578922276.91</v>
      </c>
    </row>
    <row r="40" customFormat="false" ht="13.5" hidden="false" customHeight="false" outlineLevel="0" collapsed="false">
      <c r="B40" s="29"/>
      <c r="C40" s="30"/>
      <c r="D40" s="31" t="n">
        <v>2014</v>
      </c>
      <c r="E40" s="30"/>
      <c r="F40" s="32" t="n">
        <v>1171</v>
      </c>
      <c r="G40" s="34"/>
      <c r="H40" s="32" t="n">
        <v>4725291327.74</v>
      </c>
      <c r="I40" s="32" t="n">
        <v>12140720634.04</v>
      </c>
      <c r="J40" s="32" t="n">
        <v>3091985376.71</v>
      </c>
      <c r="K40" s="33" t="n">
        <v>19957997338.49</v>
      </c>
    </row>
    <row r="41" customFormat="false" ht="13.5" hidden="false" customHeight="false" outlineLevel="0" collapsed="false">
      <c r="B41" s="29"/>
      <c r="C41" s="30"/>
      <c r="D41" s="31" t="n">
        <v>2015</v>
      </c>
      <c r="E41" s="30"/>
      <c r="F41" s="32" t="n">
        <v>1413</v>
      </c>
      <c r="G41" s="34"/>
      <c r="H41" s="32" t="n">
        <v>4549416610.66</v>
      </c>
      <c r="I41" s="32" t="n">
        <v>10408145984.41</v>
      </c>
      <c r="J41" s="32" t="n">
        <v>2545617241.93</v>
      </c>
      <c r="K41" s="33" t="n">
        <v>17503179837</v>
      </c>
    </row>
    <row r="42" customFormat="false" ht="13.5" hidden="false" customHeight="false" outlineLevel="0" collapsed="false">
      <c r="B42" s="29"/>
      <c r="C42" s="30"/>
      <c r="D42" s="31" t="n">
        <v>2016</v>
      </c>
      <c r="E42" s="30"/>
      <c r="F42" s="32" t="n">
        <v>2011</v>
      </c>
      <c r="G42" s="34"/>
      <c r="H42" s="32" t="n">
        <v>6342113535.76</v>
      </c>
      <c r="I42" s="32" t="n">
        <v>14232094187.72</v>
      </c>
      <c r="J42" s="32" t="n">
        <v>3099987948.66</v>
      </c>
      <c r="K42" s="33" t="n">
        <v>23674195672.14</v>
      </c>
    </row>
    <row r="43" customFormat="false" ht="13.5" hidden="false" customHeight="false" outlineLevel="0" collapsed="false">
      <c r="B43" s="29"/>
      <c r="C43" s="30"/>
      <c r="D43" s="31" t="n">
        <v>2017</v>
      </c>
      <c r="E43" s="30"/>
      <c r="F43" s="32" t="n">
        <v>2139</v>
      </c>
      <c r="G43" s="34"/>
      <c r="H43" s="32" t="n">
        <v>4067171075.96</v>
      </c>
      <c r="I43" s="32" t="n">
        <v>8825285437.45</v>
      </c>
      <c r="J43" s="32" t="n">
        <v>1804857299.15</v>
      </c>
      <c r="K43" s="33" t="n">
        <v>14697313812.56</v>
      </c>
    </row>
    <row r="45" customFormat="false" ht="13.5" hidden="false" customHeight="false" outlineLevel="0" collapsed="false">
      <c r="B45" s="35" t="s">
        <v>17</v>
      </c>
      <c r="C45" s="36"/>
      <c r="D45" s="35"/>
      <c r="E45" s="36"/>
      <c r="F45" s="35"/>
      <c r="G45" s="35"/>
    </row>
    <row r="47" customFormat="false" ht="13.5" hidden="false" customHeight="false" outlineLevel="0" collapsed="false">
      <c r="B47" s="38" t="s">
        <v>24</v>
      </c>
    </row>
    <row r="48" customFormat="false" ht="13.5" hidden="false" customHeight="false" outlineLevel="0" collapsed="false">
      <c r="B48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19"/>
    <mergeCell ref="B21:B27"/>
    <mergeCell ref="B29:B35"/>
    <mergeCell ref="B37:B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K18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12.72"/>
    <col collapsed="false" customWidth="true" hidden="false" outlineLevel="0" max="3" min="3" style="3" width="2.53"/>
    <col collapsed="false" customWidth="true" hidden="false" outlineLevel="0" max="4" min="4" style="2" width="12.72"/>
    <col collapsed="false" customWidth="true" hidden="false" outlineLevel="0" max="5" min="5" style="3" width="2.53"/>
    <col collapsed="false" customWidth="true" hidden="false" outlineLevel="0" max="6" min="6" style="2" width="16.99"/>
    <col collapsed="false" customWidth="true" hidden="false" outlineLevel="0" max="7" min="7" style="2" width="2.53"/>
    <col collapsed="false" customWidth="true" hidden="false" outlineLevel="0" max="8" min="8" style="4" width="19.81"/>
    <col collapsed="false" customWidth="true" hidden="false" outlineLevel="0" max="9" min="9" style="1" width="19.81"/>
    <col collapsed="false" customWidth="true" hidden="false" outlineLevel="0" max="10" min="10" style="4" width="19.81"/>
    <col collapsed="false" customWidth="true" hidden="false" outlineLevel="0" max="11" min="11" style="1" width="19.81"/>
    <col collapsed="false" customWidth="true" hidden="false" outlineLevel="0" max="12" min="12" style="1" width="2.53"/>
    <col collapsed="false" customWidth="false" hidden="false" outlineLevel="0" max="218" min="13" style="1" width="9.17"/>
    <col collapsed="false" customWidth="true" hidden="false" outlineLevel="0" max="219" min="219" style="1" width="2.53"/>
    <col collapsed="false" customWidth="true" hidden="false" outlineLevel="0" max="220" min="220" style="1" width="12.72"/>
    <col collapsed="false" customWidth="true" hidden="false" outlineLevel="0" max="221" min="221" style="1" width="2.53"/>
    <col collapsed="false" customWidth="true" hidden="false" outlineLevel="0" max="225" min="222" style="1" width="12.72"/>
    <col collapsed="false" customWidth="true" hidden="false" outlineLevel="0" max="226" min="226" style="1" width="2.53"/>
    <col collapsed="false" customWidth="true" hidden="false" outlineLevel="0" max="227" min="227" style="1" width="12.72"/>
    <col collapsed="false" customWidth="true" hidden="false" outlineLevel="0" max="228" min="228" style="1" width="2.53"/>
    <col collapsed="false" customWidth="true" hidden="false" outlineLevel="0" max="229" min="229" style="1" width="12.72"/>
    <col collapsed="false" customWidth="false" hidden="false" outlineLevel="0" max="257" min="230" style="1" width="9.17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s="5" customFormat="tru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5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6" customFormat="false" ht="1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13.5" hidden="false" customHeight="false" outlineLevel="0" collapsed="false">
      <c r="A7" s="16"/>
      <c r="L7" s="16"/>
    </row>
    <row r="8" customFormat="false" ht="13.5" hidden="false" customHeight="false" outlineLevel="0" collapsed="false">
      <c r="A8" s="16"/>
      <c r="B8" s="17" t="s">
        <v>27</v>
      </c>
      <c r="C8" s="18"/>
      <c r="D8" s="17"/>
      <c r="E8" s="18"/>
      <c r="F8" s="17"/>
      <c r="L8" s="16"/>
    </row>
    <row r="9" customFormat="false" ht="13.5" hidden="false" customHeight="false" outlineLevel="0" collapsed="false">
      <c r="B9" s="1"/>
      <c r="C9" s="19"/>
      <c r="D9" s="1"/>
      <c r="E9" s="19"/>
      <c r="F9" s="1"/>
      <c r="G9" s="17"/>
    </row>
    <row r="10" s="20" customFormat="true" ht="15" hidden="false" customHeight="true" outlineLevel="0" collapsed="false">
      <c r="B10" s="21" t="n">
        <v>2016</v>
      </c>
      <c r="C10" s="22"/>
      <c r="D10" s="23" t="s">
        <v>6</v>
      </c>
      <c r="E10" s="22"/>
      <c r="F10" s="23" t="s">
        <v>7</v>
      </c>
      <c r="H10" s="23" t="s">
        <v>8</v>
      </c>
      <c r="I10" s="23"/>
      <c r="J10" s="23"/>
      <c r="K10" s="23"/>
    </row>
    <row r="11" customFormat="false" ht="15" hidden="false" customHeight="false" outlineLevel="0" collapsed="false">
      <c r="B11" s="21"/>
      <c r="C11" s="22"/>
      <c r="D11" s="23"/>
      <c r="E11" s="22"/>
      <c r="F11" s="23"/>
      <c r="G11" s="1"/>
      <c r="H11" s="23" t="s">
        <v>9</v>
      </c>
      <c r="I11" s="23" t="s">
        <v>10</v>
      </c>
      <c r="J11" s="23" t="s">
        <v>11</v>
      </c>
      <c r="K11" s="24" t="s">
        <v>12</v>
      </c>
    </row>
    <row r="12" s="25" customFormat="true" ht="5.15" hidden="false" customHeight="true" outlineLevel="0" collapsed="false">
      <c r="B12" s="26"/>
      <c r="C12" s="26"/>
      <c r="D12" s="27"/>
      <c r="E12" s="26"/>
      <c r="F12" s="27"/>
      <c r="H12" s="28"/>
      <c r="I12" s="28"/>
      <c r="J12" s="28"/>
      <c r="K12" s="28"/>
    </row>
    <row r="13" customFormat="false" ht="13.5" hidden="false" customHeight="true" outlineLevel="0" collapsed="false">
      <c r="B13" s="29" t="s">
        <v>13</v>
      </c>
      <c r="C13" s="30"/>
      <c r="D13" s="31" t="n">
        <v>2011</v>
      </c>
      <c r="E13" s="30"/>
      <c r="F13" s="32" t="n">
        <v>131</v>
      </c>
      <c r="G13" s="5"/>
      <c r="H13" s="32" t="n">
        <v>293328332.66</v>
      </c>
      <c r="I13" s="32" t="n">
        <v>908484782</v>
      </c>
      <c r="J13" s="32" t="n">
        <v>257672194.41</v>
      </c>
      <c r="K13" s="33" t="n">
        <v>1459485309.07</v>
      </c>
    </row>
    <row r="14" customFormat="false" ht="13.5" hidden="false" customHeight="false" outlineLevel="0" collapsed="false">
      <c r="B14" s="29"/>
      <c r="C14" s="30"/>
      <c r="D14" s="31" t="n">
        <v>2012</v>
      </c>
      <c r="E14" s="30"/>
      <c r="F14" s="32" t="n">
        <v>1607</v>
      </c>
      <c r="G14" s="5"/>
      <c r="H14" s="32" t="n">
        <v>4809081819.56</v>
      </c>
      <c r="I14" s="32" t="n">
        <v>10891129777.17</v>
      </c>
      <c r="J14" s="32" t="n">
        <v>4218918069.5</v>
      </c>
      <c r="K14" s="33" t="n">
        <v>19919129666.23</v>
      </c>
    </row>
    <row r="15" customFormat="false" ht="13.5" hidden="false" customHeight="false" outlineLevel="0" collapsed="false">
      <c r="B15" s="29"/>
      <c r="C15" s="30"/>
      <c r="D15" s="31" t="n">
        <v>2013</v>
      </c>
      <c r="E15" s="30"/>
      <c r="F15" s="32" t="n">
        <v>1714</v>
      </c>
      <c r="G15" s="5"/>
      <c r="H15" s="32" t="n">
        <v>5539420989.72</v>
      </c>
      <c r="I15" s="32" t="n">
        <v>12655675730.57</v>
      </c>
      <c r="J15" s="32" t="n">
        <v>4087949976.17</v>
      </c>
      <c r="K15" s="33" t="n">
        <v>22283046696.46</v>
      </c>
    </row>
    <row r="16" customFormat="false" ht="13.5" hidden="false" customHeight="false" outlineLevel="0" collapsed="false">
      <c r="B16" s="29"/>
      <c r="C16" s="30"/>
      <c r="D16" s="31" t="n">
        <v>2014</v>
      </c>
      <c r="E16" s="30"/>
      <c r="F16" s="32" t="n">
        <v>2195</v>
      </c>
      <c r="G16" s="5"/>
      <c r="H16" s="32" t="n">
        <v>6670483149.37</v>
      </c>
      <c r="I16" s="32" t="n">
        <v>16079553451.36</v>
      </c>
      <c r="J16" s="32" t="n">
        <v>4255671987.26</v>
      </c>
      <c r="K16" s="33" t="n">
        <v>27005708587.99</v>
      </c>
    </row>
    <row r="17" customFormat="false" ht="13.5" hidden="false" customHeight="false" outlineLevel="0" collapsed="false">
      <c r="B17" s="29"/>
      <c r="C17" s="30"/>
      <c r="D17" s="31" t="n">
        <v>2015</v>
      </c>
      <c r="E17" s="30"/>
      <c r="F17" s="32" t="n">
        <v>3540</v>
      </c>
      <c r="G17" s="5"/>
      <c r="H17" s="32" t="n">
        <v>5660873416.83</v>
      </c>
      <c r="I17" s="32" t="n">
        <v>13551305949.05</v>
      </c>
      <c r="J17" s="32" t="n">
        <v>3016673151.8</v>
      </c>
      <c r="K17" s="33" t="n">
        <v>22228852517.68</v>
      </c>
    </row>
    <row r="18" customFormat="false" ht="13.5" hidden="false" customHeight="false" outlineLevel="0" collapsed="false">
      <c r="B18" s="29"/>
      <c r="C18" s="30"/>
      <c r="D18" s="31" t="n">
        <v>2016</v>
      </c>
      <c r="E18" s="30"/>
      <c r="F18" s="32" t="n">
        <v>352</v>
      </c>
      <c r="G18" s="5"/>
      <c r="H18" s="32" t="n">
        <v>437605396.48</v>
      </c>
      <c r="I18" s="32" t="n">
        <v>792429691.02</v>
      </c>
      <c r="J18" s="32" t="n">
        <v>200636769.68</v>
      </c>
      <c r="K18" s="33" t="n">
        <v>1430671857.18</v>
      </c>
    </row>
    <row r="19" s="25" customFormat="true" ht="5.15" hidden="false" customHeight="true" outlineLevel="0" collapsed="false">
      <c r="B19" s="26"/>
      <c r="C19" s="26"/>
      <c r="D19" s="27"/>
      <c r="E19" s="26"/>
      <c r="F19" s="27"/>
      <c r="G19" s="28"/>
      <c r="H19" s="28"/>
      <c r="I19" s="28"/>
      <c r="J19" s="28"/>
      <c r="K19" s="28"/>
    </row>
    <row r="20" customFormat="false" ht="13.5" hidden="false" customHeight="true" outlineLevel="0" collapsed="false">
      <c r="B20" s="29" t="s">
        <v>14</v>
      </c>
      <c r="C20" s="30"/>
      <c r="D20" s="31" t="n">
        <v>2011</v>
      </c>
      <c r="E20" s="30"/>
      <c r="F20" s="32" t="n">
        <v>114</v>
      </c>
      <c r="G20" s="5"/>
      <c r="H20" s="32" t="n">
        <v>264452717.86</v>
      </c>
      <c r="I20" s="32" t="n">
        <v>858488952</v>
      </c>
      <c r="J20" s="32" t="n">
        <v>229834029.23</v>
      </c>
      <c r="K20" s="33" t="n">
        <v>1352775699.09</v>
      </c>
    </row>
    <row r="21" customFormat="false" ht="13.5" hidden="false" customHeight="false" outlineLevel="0" collapsed="false">
      <c r="B21" s="29"/>
      <c r="C21" s="30"/>
      <c r="D21" s="31" t="n">
        <v>2012</v>
      </c>
      <c r="E21" s="30"/>
      <c r="F21" s="32" t="n">
        <v>1507</v>
      </c>
      <c r="G21" s="5"/>
      <c r="H21" s="32" t="n">
        <v>4748737272.17</v>
      </c>
      <c r="I21" s="32" t="n">
        <v>10753935796.17</v>
      </c>
      <c r="J21" s="32" t="n">
        <v>4172976132.01</v>
      </c>
      <c r="K21" s="33" t="n">
        <v>19675649200.35</v>
      </c>
    </row>
    <row r="22" customFormat="false" ht="13.5" hidden="false" customHeight="false" outlineLevel="0" collapsed="false">
      <c r="B22" s="29"/>
      <c r="C22" s="30"/>
      <c r="D22" s="31" t="n">
        <v>2013</v>
      </c>
      <c r="E22" s="30"/>
      <c r="F22" s="32" t="n">
        <v>1648</v>
      </c>
      <c r="G22" s="5"/>
      <c r="H22" s="32" t="n">
        <v>5513747430.08</v>
      </c>
      <c r="I22" s="32" t="n">
        <v>12598275849.57</v>
      </c>
      <c r="J22" s="32" t="n">
        <v>4068518099.98</v>
      </c>
      <c r="K22" s="33" t="n">
        <v>22180541379.63</v>
      </c>
    </row>
    <row r="23" customFormat="false" ht="13.5" hidden="false" customHeight="false" outlineLevel="0" collapsed="false">
      <c r="B23" s="29"/>
      <c r="C23" s="30"/>
      <c r="D23" s="31" t="n">
        <v>2014</v>
      </c>
      <c r="E23" s="30"/>
      <c r="F23" s="32" t="n">
        <v>2016</v>
      </c>
      <c r="G23" s="5"/>
      <c r="H23" s="32" t="n">
        <v>6412346228.69</v>
      </c>
      <c r="I23" s="32" t="n">
        <v>15623872799.36</v>
      </c>
      <c r="J23" s="32" t="n">
        <v>4155429183.36</v>
      </c>
      <c r="K23" s="33" t="n">
        <v>26191648211.41</v>
      </c>
    </row>
    <row r="24" customFormat="false" ht="13.5" hidden="false" customHeight="false" outlineLevel="0" collapsed="false">
      <c r="B24" s="29"/>
      <c r="C24" s="30"/>
      <c r="D24" s="31" t="n">
        <v>2015</v>
      </c>
      <c r="E24" s="30"/>
      <c r="F24" s="32" t="n">
        <v>3121</v>
      </c>
      <c r="G24" s="5"/>
      <c r="H24" s="32" t="n">
        <v>5596112267.12</v>
      </c>
      <c r="I24" s="32" t="n">
        <v>13200005275.6</v>
      </c>
      <c r="J24" s="32" t="n">
        <v>2997973133.55</v>
      </c>
      <c r="K24" s="33" t="n">
        <v>21794090676.27</v>
      </c>
    </row>
    <row r="25" customFormat="false" ht="13.5" hidden="false" customHeight="false" outlineLevel="0" collapsed="false">
      <c r="B25" s="29"/>
      <c r="C25" s="30"/>
      <c r="D25" s="31" t="n">
        <v>2016</v>
      </c>
      <c r="E25" s="30"/>
      <c r="F25" s="32" t="n">
        <v>1438</v>
      </c>
      <c r="G25" s="5"/>
      <c r="H25" s="32" t="n">
        <v>2117903430.12</v>
      </c>
      <c r="I25" s="32" t="n">
        <v>4014020849.16</v>
      </c>
      <c r="J25" s="32" t="n">
        <v>878045779.05</v>
      </c>
      <c r="K25" s="33" t="n">
        <v>7009970058.33</v>
      </c>
    </row>
    <row r="26" s="25" customFormat="true" ht="5.15" hidden="false" customHeight="true" outlineLevel="0" collapsed="false">
      <c r="B26" s="26"/>
      <c r="C26" s="26"/>
      <c r="D26" s="27"/>
      <c r="E26" s="26"/>
      <c r="F26" s="27"/>
      <c r="G26" s="28"/>
      <c r="H26" s="28"/>
      <c r="I26" s="28"/>
      <c r="J26" s="28"/>
      <c r="K26" s="28"/>
    </row>
    <row r="27" customFormat="false" ht="13.5" hidden="false" customHeight="true" outlineLevel="0" collapsed="false">
      <c r="B27" s="29" t="s">
        <v>15</v>
      </c>
      <c r="C27" s="30"/>
      <c r="D27" s="31" t="n">
        <v>2011</v>
      </c>
      <c r="E27" s="30"/>
      <c r="F27" s="32" t="n">
        <v>104</v>
      </c>
      <c r="G27" s="5"/>
      <c r="H27" s="32" t="n">
        <v>260341517.04</v>
      </c>
      <c r="I27" s="32" t="n">
        <v>850071828</v>
      </c>
      <c r="J27" s="32" t="n">
        <v>225938862.49</v>
      </c>
      <c r="K27" s="33" t="n">
        <v>1336352207.53</v>
      </c>
    </row>
    <row r="28" customFormat="false" ht="13.5" hidden="false" customHeight="false" outlineLevel="0" collapsed="false">
      <c r="B28" s="29"/>
      <c r="C28" s="30"/>
      <c r="D28" s="31" t="n">
        <v>2012</v>
      </c>
      <c r="E28" s="30"/>
      <c r="F28" s="32" t="n">
        <v>1379</v>
      </c>
      <c r="G28" s="5"/>
      <c r="H28" s="32" t="n">
        <v>4612287447.38</v>
      </c>
      <c r="I28" s="32" t="n">
        <v>10538232175.92</v>
      </c>
      <c r="J28" s="32" t="n">
        <v>4038911524.51</v>
      </c>
      <c r="K28" s="33" t="n">
        <v>19189431147.81</v>
      </c>
    </row>
    <row r="29" customFormat="false" ht="13.5" hidden="false" customHeight="false" outlineLevel="0" collapsed="false">
      <c r="B29" s="29"/>
      <c r="C29" s="30"/>
      <c r="D29" s="31" t="n">
        <v>2013</v>
      </c>
      <c r="E29" s="30"/>
      <c r="F29" s="32" t="n">
        <v>1450</v>
      </c>
      <c r="G29" s="5"/>
      <c r="H29" s="32" t="n">
        <v>5222225222.12</v>
      </c>
      <c r="I29" s="32" t="n">
        <v>12050072302.79</v>
      </c>
      <c r="J29" s="32" t="n">
        <v>3914609367.57</v>
      </c>
      <c r="K29" s="33" t="n">
        <v>21186906892.48</v>
      </c>
    </row>
    <row r="30" customFormat="false" ht="13.5" hidden="false" customHeight="false" outlineLevel="0" collapsed="false">
      <c r="B30" s="29"/>
      <c r="C30" s="30"/>
      <c r="D30" s="31" t="n">
        <v>2014</v>
      </c>
      <c r="E30" s="30"/>
      <c r="F30" s="32" t="n">
        <v>1654</v>
      </c>
      <c r="G30" s="5"/>
      <c r="H30" s="32" t="n">
        <v>5891524543.61</v>
      </c>
      <c r="I30" s="32" t="n">
        <v>14376740706.22</v>
      </c>
      <c r="J30" s="32" t="n">
        <v>3800016936.43</v>
      </c>
      <c r="K30" s="33" t="n">
        <v>24068282186.26</v>
      </c>
    </row>
    <row r="31" customFormat="false" ht="13.5" hidden="false" customHeight="false" outlineLevel="0" collapsed="false">
      <c r="B31" s="29"/>
      <c r="C31" s="30"/>
      <c r="D31" s="31" t="n">
        <v>2015</v>
      </c>
      <c r="E31" s="30"/>
      <c r="F31" s="32" t="n">
        <v>2789</v>
      </c>
      <c r="G31" s="5"/>
      <c r="H31" s="32" t="n">
        <v>5521728436.14</v>
      </c>
      <c r="I31" s="32" t="n">
        <v>13036995541.92</v>
      </c>
      <c r="J31" s="32" t="n">
        <v>2969322389.11</v>
      </c>
      <c r="K31" s="33" t="n">
        <v>21528046367.17</v>
      </c>
    </row>
    <row r="32" customFormat="false" ht="13.5" hidden="false" customHeight="false" outlineLevel="0" collapsed="false">
      <c r="B32" s="29"/>
      <c r="C32" s="30"/>
      <c r="D32" s="31" t="n">
        <v>2016</v>
      </c>
      <c r="E32" s="30"/>
      <c r="F32" s="32" t="n">
        <v>2160</v>
      </c>
      <c r="G32" s="5"/>
      <c r="H32" s="32" t="n">
        <v>3271007818.11</v>
      </c>
      <c r="I32" s="32" t="n">
        <v>6431932563.57</v>
      </c>
      <c r="J32" s="32" t="n">
        <v>1372688451.57</v>
      </c>
      <c r="K32" s="33" t="n">
        <v>11075628833.25</v>
      </c>
    </row>
    <row r="33" s="25" customFormat="true" ht="5.15" hidden="false" customHeight="true" outlineLevel="0" collapsed="false">
      <c r="B33" s="26"/>
      <c r="C33" s="26"/>
      <c r="D33" s="27"/>
      <c r="E33" s="26"/>
      <c r="F33" s="27"/>
      <c r="G33" s="28"/>
      <c r="H33" s="28"/>
      <c r="I33" s="28"/>
      <c r="J33" s="28"/>
      <c r="K33" s="28"/>
    </row>
    <row r="34" customFormat="false" ht="15" hidden="false" customHeight="true" outlineLevel="0" collapsed="false">
      <c r="B34" s="29" t="s">
        <v>16</v>
      </c>
      <c r="C34" s="30"/>
      <c r="D34" s="31" t="n">
        <v>2011</v>
      </c>
      <c r="E34" s="30"/>
      <c r="F34" s="32" t="n">
        <v>88</v>
      </c>
      <c r="G34" s="34"/>
      <c r="H34" s="32" t="n">
        <v>252459117.02</v>
      </c>
      <c r="I34" s="32" t="n">
        <v>561664562</v>
      </c>
      <c r="J34" s="32" t="n">
        <v>219596959.47</v>
      </c>
      <c r="K34" s="33" t="n">
        <v>1033720638.49</v>
      </c>
    </row>
    <row r="35" customFormat="false" ht="15" hidden="false" customHeight="true" outlineLevel="0" collapsed="false">
      <c r="B35" s="29"/>
      <c r="C35" s="30"/>
      <c r="D35" s="31" t="n">
        <v>2012</v>
      </c>
      <c r="E35" s="30"/>
      <c r="F35" s="32" t="n">
        <v>1319</v>
      </c>
      <c r="G35" s="34"/>
      <c r="H35" s="32" t="n">
        <v>4546728179.82</v>
      </c>
      <c r="I35" s="32" t="n">
        <v>10400489855.92</v>
      </c>
      <c r="J35" s="32" t="n">
        <v>3980123139.12</v>
      </c>
      <c r="K35" s="33" t="n">
        <v>18927341174.86</v>
      </c>
    </row>
    <row r="36" customFormat="false" ht="15" hidden="false" customHeight="true" outlineLevel="0" collapsed="false">
      <c r="B36" s="29"/>
      <c r="C36" s="30"/>
      <c r="D36" s="31" t="n">
        <v>2013</v>
      </c>
      <c r="E36" s="30"/>
      <c r="F36" s="32" t="n">
        <v>1323</v>
      </c>
      <c r="G36" s="34"/>
      <c r="H36" s="32" t="n">
        <v>5054653426.52</v>
      </c>
      <c r="I36" s="32" t="n">
        <v>11599149425.79</v>
      </c>
      <c r="J36" s="32" t="n">
        <v>3799649589.6</v>
      </c>
      <c r="K36" s="33" t="n">
        <v>20453452441.91</v>
      </c>
    </row>
    <row r="37" customFormat="false" ht="13.5" hidden="false" customHeight="false" outlineLevel="0" collapsed="false">
      <c r="B37" s="29"/>
      <c r="C37" s="30"/>
      <c r="D37" s="31" t="n">
        <v>2014</v>
      </c>
      <c r="E37" s="30"/>
      <c r="F37" s="32" t="n">
        <v>1533</v>
      </c>
      <c r="G37" s="34"/>
      <c r="H37" s="32" t="n">
        <v>5709526651.25</v>
      </c>
      <c r="I37" s="32" t="n">
        <v>13847113502.71</v>
      </c>
      <c r="J37" s="32" t="n">
        <v>3714108744.39</v>
      </c>
      <c r="K37" s="33" t="n">
        <v>23270748898.35</v>
      </c>
    </row>
    <row r="38" customFormat="false" ht="13.5" hidden="false" customHeight="false" outlineLevel="0" collapsed="false">
      <c r="B38" s="29"/>
      <c r="C38" s="30"/>
      <c r="D38" s="31" t="n">
        <v>2015</v>
      </c>
      <c r="E38" s="30"/>
      <c r="F38" s="32" t="n">
        <v>2490</v>
      </c>
      <c r="G38" s="34"/>
      <c r="H38" s="32" t="n">
        <v>5367437677.39</v>
      </c>
      <c r="I38" s="32" t="n">
        <v>12616507539.92</v>
      </c>
      <c r="J38" s="32" t="n">
        <v>2901721578.98</v>
      </c>
      <c r="K38" s="33" t="n">
        <v>20885666796.29</v>
      </c>
    </row>
    <row r="39" customFormat="false" ht="13.5" hidden="false" customHeight="false" outlineLevel="0" collapsed="false">
      <c r="B39" s="29"/>
      <c r="C39" s="30"/>
      <c r="D39" s="31" t="n">
        <v>2016</v>
      </c>
      <c r="E39" s="30"/>
      <c r="F39" s="32" t="n">
        <v>2790</v>
      </c>
      <c r="G39" s="34"/>
      <c r="H39" s="32" t="n">
        <v>4953676465.91</v>
      </c>
      <c r="I39" s="32" t="n">
        <v>11289377842.17</v>
      </c>
      <c r="J39" s="32" t="n">
        <v>2258359991.06</v>
      </c>
      <c r="K39" s="33" t="n">
        <v>18501414299.14</v>
      </c>
    </row>
    <row r="41" customFormat="false" ht="13.5" hidden="false" customHeight="false" outlineLevel="0" collapsed="false">
      <c r="B41" s="35" t="s">
        <v>17</v>
      </c>
      <c r="C41" s="36"/>
      <c r="D41" s="35"/>
      <c r="E41" s="36"/>
      <c r="F41" s="35"/>
      <c r="G41" s="35"/>
    </row>
    <row r="43" customFormat="false" ht="13.5" hidden="false" customHeight="false" outlineLevel="0" collapsed="false">
      <c r="B43" s="38" t="s">
        <v>24</v>
      </c>
    </row>
    <row r="44" customFormat="false" ht="13.5" hidden="false" customHeight="false" outlineLevel="0" collapsed="false">
      <c r="B44" s="1"/>
    </row>
  </sheetData>
  <mergeCells count="13">
    <mergeCell ref="B1:K1"/>
    <mergeCell ref="B2:K2"/>
    <mergeCell ref="B3:K3"/>
    <mergeCell ref="B4:K4"/>
    <mergeCell ref="B6:K6"/>
    <mergeCell ref="B10:B11"/>
    <mergeCell ref="D10:D11"/>
    <mergeCell ref="F10:F11"/>
    <mergeCell ref="H10:K10"/>
    <mergeCell ref="B13:B18"/>
    <mergeCell ref="B20:B25"/>
    <mergeCell ref="B27:B32"/>
    <mergeCell ref="B34:B39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Secretaria da Fazenda&amp;C&amp;"Verdana,Regular"&amp;8&amp;D&amp;R&amp;"Verdana,Regular"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6:52:28Z</dcterms:created>
  <dc:creator>Jose Sílvio Teixeira Mambrim</dc:creator>
  <dc:description/>
  <dc:language>en-US</dc:language>
  <cp:lastModifiedBy>Marcos Nogueira</cp:lastModifiedBy>
  <cp:lastPrinted>2015-11-12T17:42:07Z</cp:lastPrinted>
  <dcterms:modified xsi:type="dcterms:W3CDTF">2024-09-20T18:27:17Z</dcterms:modified>
  <cp:revision>0</cp:revision>
  <dc:subject/>
  <dc:title/>
</cp:coreProperties>
</file>