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2" sheetId="1" state="visible" r:id="rId2"/>
  </sheets>
  <definedNames>
    <definedName function="false" hidden="false" localSheetId="0" name="_xlnm.Print_Area" vbProcedure="false">'MODELO 2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r>
      <rPr>
        <sz val="8"/>
        <rFont val="Arial"/>
        <family val="2"/>
      </rPr>
      <t xml:space="preserve">1</t>
    </r>
    <r>
      <rPr>
        <sz val="8"/>
        <color rgb="FFC0C0C0"/>
        <rFont val="Arial"/>
        <family val="2"/>
      </rPr>
      <t xml:space="preserve">---</t>
    </r>
  </si>
  <si>
    <t xml:space="preserve">MODELO 2 - PEDIDO DE LIQUIDAÇÃO DE DÉBITO FISCAL INSCRITO </t>
  </si>
  <si>
    <t xml:space="preserve">MEDIANTE COMPENSAÇÃO COM:</t>
  </si>
  <si>
    <r>
      <rPr>
        <b val="true"/>
        <sz val="20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□ </t>
    </r>
    <r>
      <rPr>
        <b val="true"/>
        <sz val="14"/>
        <rFont val="Arial"/>
        <family val="2"/>
      </rPr>
      <t xml:space="preserve">CRÉDITO ACUMULADO</t>
    </r>
    <r>
      <rPr>
        <b val="true"/>
        <sz val="12"/>
        <rFont val="Arial"/>
        <family val="2"/>
      </rPr>
      <t xml:space="preserve">            </t>
    </r>
    <r>
      <rPr>
        <b val="true"/>
        <sz val="24"/>
        <rFont val="Arial"/>
        <family val="2"/>
      </rPr>
      <t xml:space="preserve">□ </t>
    </r>
    <r>
      <rPr>
        <b val="true"/>
        <sz val="14"/>
        <rFont val="Arial"/>
        <family val="2"/>
      </rPr>
      <t xml:space="preserve">CRÉDITO DE PRODUTOR RURAL</t>
    </r>
    <r>
      <rPr>
        <b val="true"/>
        <sz val="12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RÉDITO DE RESSARCIMENTO</t>
    </r>
    <r>
      <rPr>
        <b val="true"/>
        <sz val="12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RÉDITO DO ATIVO PERMANENTE</t>
    </r>
  </si>
  <si>
    <t xml:space="preserve">                      (art.31 da PortCAT nº 26/2010)                       (art. 35 da PortCAT nº 153/2011)                               (art.7º da PortCAT nº 17/1999)                                 (art. 8º da PortCAT nº 14/2012)</t>
  </si>
  <si>
    <t xml:space="preserve">DADOS DO ESTABELECIMENTO DETENTOR DO CRÉDITO DO ICMS </t>
  </si>
  <si>
    <t xml:space="preserve">Razão Social</t>
  </si>
  <si>
    <t xml:space="preserve">IE</t>
  </si>
  <si>
    <t xml:space="preserve">CNPJ</t>
  </si>
  <si>
    <t xml:space="preserve">CNAE</t>
  </si>
  <si>
    <t xml:space="preserve">DRT</t>
  </si>
  <si>
    <t xml:space="preserve">Endereço</t>
  </si>
  <si>
    <t xml:space="preserve">Complemento</t>
  </si>
  <si>
    <t xml:space="preserve">Bairro</t>
  </si>
  <si>
    <t xml:space="preserve">Município</t>
  </si>
  <si>
    <t xml:space="preserve">CEP</t>
  </si>
  <si>
    <t xml:space="preserve">UF</t>
  </si>
  <si>
    <t xml:space="preserve">DADOS DO ESTABELECIMENTO DEVEDOR</t>
  </si>
  <si>
    <t xml:space="preserve">DADOS DOS DÉBITOS FISCAIS INSCRITOS NA DÍVIDA ATIVA</t>
  </si>
  <si>
    <t xml:space="preserve">TIPO DE DÉBITO</t>
  </si>
  <si>
    <t xml:space="preserve">REFERÊNCIA / Nº</t>
  </si>
  <si>
    <t xml:space="preserve">Nº PROCESSO</t>
  </si>
  <si>
    <t xml:space="preserve">Nº CDA</t>
  </si>
  <si>
    <t xml:space="preserve">IMPOSTO</t>
  </si>
  <si>
    <t xml:space="preserve">MULTA</t>
  </si>
  <si>
    <t xml:space="preserve">ATUALIZAÇÃO MONETÁRIA</t>
  </si>
  <si>
    <t xml:space="preserve">JUROS MORA</t>
  </si>
  <si>
    <t xml:space="preserve">ACRÉSCIMO FINANCEIRO</t>
  </si>
  <si>
    <t xml:space="preserve">TOTAL            (8+9+10+11+12)</t>
  </si>
  <si>
    <r>
      <rPr>
        <b val="true"/>
        <sz val="14"/>
        <rFont val="Arial"/>
        <family val="2"/>
      </rPr>
      <t xml:space="preserve">SOMA              </t>
    </r>
    <r>
      <rPr>
        <sz val="14"/>
        <rFont val="Arial"/>
        <family val="2"/>
      </rPr>
      <t xml:space="preserve"> </t>
    </r>
    <r>
      <rPr>
        <sz val="8"/>
        <rFont val="Arial"/>
        <family val="2"/>
      </rPr>
      <t xml:space="preserve">14</t>
    </r>
  </si>
  <si>
    <t xml:space="preserve">15 - VALOR DA SOMA DOS DÉBITOS : R$_________  (________)</t>
  </si>
  <si>
    <t xml:space="preserve">16 - VALOR DA RESERVA : R$_________  (________)</t>
  </si>
  <si>
    <t xml:space="preserve">17 - DIFERENÇA ENTRE A SOMA DOS DÉBITOS FISCAIS E DO CRÉDITO DO ICMS RESERVADO : R$_________  (________)</t>
  </si>
  <si>
    <t xml:space="preserve">(   ) foi recolhida através de GR em ___/___/______</t>
  </si>
  <si>
    <t xml:space="preserve">(   ) será recolhida através de GR, com os devidos acréscimos legais</t>
  </si>
  <si>
    <t xml:space="preserve">18 - HONORÁRIOS ADVOCATÍCIOS : R$_____________________, CUSTAS E DEMAIS DESPESAS JUDICIAIS :  R$______________________ </t>
  </si>
  <si>
    <t xml:space="preserve">(   ) recolhimentos em ___/___/______</t>
  </si>
  <si>
    <t xml:space="preserve">(   ) serão recolhidos </t>
  </si>
  <si>
    <t xml:space="preserve">O estabelecimento detentor acima, representado pelo(s) signatário(s) abaixo identificado(s), requer a liquidação do(s) débito(s) fiscal(is) aqui indicado(s) mediante compensação com crédito do ICMS. </t>
  </si>
  <si>
    <t xml:space="preserve">O estabelecimento devedor, representado pelo(s) signatário(s) abaixo identificado(s), declara estar de acordo com a liquidação do seu débito mediante a utilização do crédito do ICMS.</t>
  </si>
  <si>
    <t xml:space="preserve">A reserva do crédito acumulado ou do crédito de produtor rural, no valor indicado no item 16, será feita a débito na conta corrente do estabelecimento detentor do crédito, na data do protocolo do pedido.</t>
  </si>
  <si>
    <t xml:space="preserve">A reserva do crédito de ressarcimento ou do ativo permanente, no valor indicado no item 16, será feita a débito na GIA do estabelecimento detentor do crédito, no mês do protocolo do pedido, sob o código 002.99, com a expressão</t>
  </si>
  <si>
    <t xml:space="preserve">com a expressão "Reserva de Crédito do ICMS para liquidação de débito fiscal - Artigo 7º da PortCAT 17/1999 ou Artigo 70 do RICMS", conforme o caso. </t>
  </si>
  <si>
    <t xml:space="preserve">____________________________________________</t>
  </si>
  <si>
    <t xml:space="preserve">___________________________________________________________________________</t>
  </si>
  <si>
    <t xml:space="preserve">(local e data)</t>
  </si>
  <si>
    <t xml:space="preserve">(assinatura - estabelecimento detentor do crédito do ICMS)</t>
  </si>
  <si>
    <t xml:space="preserve">(assinatura - estabelecimento devedor)</t>
  </si>
  <si>
    <t xml:space="preserve">NOME:</t>
  </si>
  <si>
    <t xml:space="preserve">QUALIFICAÇÃO:</t>
  </si>
  <si>
    <t xml:space="preserve">RG:</t>
  </si>
  <si>
    <t xml:space="preserve">INSTRUÇÕES PARA PREENCHIMENTO</t>
  </si>
  <si>
    <t xml:space="preserve">CAMPO (1) - Deverá ser feito um pedido de liquidação para cada espécie de compensação.</t>
  </si>
  <si>
    <t xml:space="preserve">CAMPO (10) - Informar o valor da atualização monetária, caso existente.</t>
  </si>
  <si>
    <t xml:space="preserve">CAMPO (2) - Informar o nº de inscrição do estabelecimento devedor no Cadastro Nacional de Pessoas Jurídicas - CNPJ .</t>
  </si>
  <si>
    <t xml:space="preserve">CAMPO (11) - Informar o valor dos  juros de mora.</t>
  </si>
  <si>
    <t xml:space="preserve">CAMPO (3) - Informar o nº de inscrição do estabelecimento devedor no Cadastro de Contribuintes do ICMS - IE.</t>
  </si>
  <si>
    <t xml:space="preserve">CAMPO (12) - Informar o valor do acréscimo financeiro.</t>
  </si>
  <si>
    <t xml:space="preserve">CAMPO (4) - Informar o tipo de débito : Declarado pelo Contribuinte / Parcelado / Exigível por GR Especial / Apurado pelo Fisco.</t>
  </si>
  <si>
    <t xml:space="preserve">CAMPO (13) - Informar o valor total de cada débito.</t>
  </si>
  <si>
    <t xml:space="preserve">CAMPO (5) - Informar :  mês de referência do débito declarado / nº do parcelamento / mês de vencimento do débito exigível por GR especial / </t>
  </si>
  <si>
    <t xml:space="preserve">CAMPO (14) - Informar o valor da soma dos débitos.</t>
  </si>
  <si>
    <t xml:space="preserve">                      nº do AIIM, de acordo com o tipo do débito indicado no campo 4.</t>
  </si>
  <si>
    <t xml:space="preserve">CAMPO (15) - Informar o valor da soma dos débitos, em número e por extenso.</t>
  </si>
  <si>
    <t xml:space="preserve">CAMPO (6) - Informar o nº do processo, quando houver.</t>
  </si>
  <si>
    <t xml:space="preserve">CAMPO (16) - Informar o valor da reserva efetuada, em número e por extenso.</t>
  </si>
  <si>
    <t xml:space="preserve">CAMPO (7) - Informar o nº da CDA.</t>
  </si>
  <si>
    <t xml:space="preserve">CAMPO (17) - Informar a diferença  entre o valor do débito fiscal e do crédito do ICMS reservado, em número e por extenso.</t>
  </si>
  <si>
    <t xml:space="preserve">CAMPO (8) - Informar o valor do imposto.</t>
  </si>
  <si>
    <t xml:space="preserve">CAMPO (18) - Informar valores e data de recolhimento dos honorários advocatícios, custas e demais despesas judiciais.</t>
  </si>
  <si>
    <t xml:space="preserve">CAMPO (9) - Informar o valor da multa, com a redução prevista no §1º do artigo 528 ou com o desconto previsto no artigo 95 da </t>
  </si>
  <si>
    <t xml:space="preserve">CAMPO (19) - Preencher local e data do pedido, assinatura e dados dos representantes dos estabelecimentos, detentor do </t>
  </si>
  <si>
    <t xml:space="preserve">                      Lei 6.374/1989, conforme o caso.</t>
  </si>
  <si>
    <t xml:space="preserve">                       crédito do ICMS e deved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2</xdr:row>
      <xdr:rowOff>19440</xdr:rowOff>
    </xdr:from>
    <xdr:to>
      <xdr:col>2</xdr:col>
      <xdr:colOff>2408040</xdr:colOff>
      <xdr:row>6</xdr:row>
      <xdr:rowOff>75600</xdr:rowOff>
    </xdr:to>
    <xdr:sp>
      <xdr:nvSpPr>
        <xdr:cNvPr id="0" name="Text Box 8"/>
        <xdr:cNvSpPr/>
      </xdr:nvSpPr>
      <xdr:spPr>
        <a:xfrm>
          <a:off x="1227960" y="371880"/>
          <a:ext cx="461232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OVERNO DO ESTADO DE SÃO PAU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CRETARIA DA FAZ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ORDENADORIA DA ADMINISTRAÇÃO TRIBUTÁR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TORIA DA ADMINISTRAÇÃO TRIBU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8" activeCellId="0" sqref="D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4.7"/>
    <col collapsed="false" customWidth="true" hidden="false" outlineLevel="0" max="5" min="5" style="0" width="32.85"/>
    <col collapsed="false" customWidth="true" hidden="false" outlineLevel="0" max="11" min="6" style="0" width="20.7"/>
    <col collapsed="false" customWidth="true" hidden="false" outlineLevel="0" max="12" min="12" style="0" width="23.56"/>
    <col collapsed="false" customWidth="true" hidden="true" outlineLevel="0" max="13" min="13" style="0" width="15.56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0</v>
      </c>
    </row>
    <row r="2" s="8" customFormat="true" ht="1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A3" s="5"/>
      <c r="B3" s="9"/>
      <c r="C3" s="9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5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s="8" customFormat="true" ht="15" hidden="false" customHeight="true" outlineLevel="0" collapsed="false">
      <c r="A5" s="5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5" hidden="false" customHeight="true" outlineLevel="0" collapsed="false">
      <c r="A6" s="5"/>
      <c r="B6" s="9"/>
      <c r="C6" s="9"/>
      <c r="D6" s="11" t="s">
        <v>3</v>
      </c>
      <c r="E6" s="11"/>
      <c r="F6" s="11"/>
      <c r="G6" s="11"/>
      <c r="H6" s="11"/>
      <c r="I6" s="11"/>
      <c r="J6" s="11"/>
      <c r="K6" s="11"/>
      <c r="L6" s="11"/>
    </row>
    <row r="7" s="8" customFormat="true" ht="15" hidden="false" customHeight="true" outlineLevel="0" collapsed="false">
      <c r="A7" s="5"/>
      <c r="B7" s="6"/>
      <c r="C7" s="6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5" hidden="false" customHeight="true" outlineLevel="0" collapsed="false">
      <c r="A8" s="5"/>
      <c r="B8" s="6"/>
      <c r="C8" s="6"/>
      <c r="D8" s="12" t="s">
        <v>4</v>
      </c>
      <c r="E8" s="12"/>
      <c r="F8" s="12"/>
      <c r="G8" s="12"/>
      <c r="H8" s="12"/>
      <c r="I8" s="12"/>
      <c r="J8" s="12"/>
      <c r="K8" s="12"/>
      <c r="L8" s="12"/>
    </row>
    <row r="9" s="8" customFormat="true" ht="15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5"/>
      <c r="K9" s="15"/>
      <c r="L9" s="16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0" customFormat="true" ht="22.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4" customFormat="true" ht="22.5" hidden="false" customHeight="true" outlineLevel="0" collapsed="false">
      <c r="A12" s="21" t="s">
        <v>6</v>
      </c>
      <c r="B12" s="21"/>
      <c r="C12" s="21"/>
      <c r="D12" s="21"/>
      <c r="E12" s="22" t="s">
        <v>7</v>
      </c>
      <c r="F12" s="22"/>
      <c r="G12" s="22" t="s">
        <v>8</v>
      </c>
      <c r="H12" s="22"/>
      <c r="I12" s="22"/>
      <c r="J12" s="22" t="s">
        <v>9</v>
      </c>
      <c r="K12" s="22"/>
      <c r="L12" s="23" t="s">
        <v>10</v>
      </c>
    </row>
    <row r="13" s="24" customFormat="true" ht="22.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5" t="s">
        <v>12</v>
      </c>
      <c r="H13" s="25"/>
      <c r="I13" s="25"/>
      <c r="J13" s="25"/>
      <c r="K13" s="25"/>
      <c r="L13" s="25"/>
    </row>
    <row r="14" s="24" customFormat="true" ht="22.5" hidden="false" customHeight="true" outlineLevel="0" collapsed="false">
      <c r="A14" s="21" t="s">
        <v>13</v>
      </c>
      <c r="B14" s="21"/>
      <c r="C14" s="21"/>
      <c r="D14" s="22" t="s">
        <v>14</v>
      </c>
      <c r="E14" s="22"/>
      <c r="F14" s="22"/>
      <c r="G14" s="22"/>
      <c r="H14" s="22"/>
      <c r="I14" s="22" t="s">
        <v>15</v>
      </c>
      <c r="J14" s="22"/>
      <c r="K14" s="22"/>
      <c r="L14" s="23" t="s">
        <v>16</v>
      </c>
    </row>
    <row r="15" s="18" customFormat="true" ht="22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20" customFormat="true" ht="22.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24" customFormat="true" ht="22.5" hidden="false" customHeight="true" outlineLevel="0" collapsed="false">
      <c r="A17" s="21" t="s">
        <v>6</v>
      </c>
      <c r="B17" s="21"/>
      <c r="C17" s="21"/>
      <c r="D17" s="21"/>
      <c r="E17" s="22" t="s">
        <v>7</v>
      </c>
      <c r="F17" s="22"/>
      <c r="G17" s="22" t="s">
        <v>8</v>
      </c>
      <c r="H17" s="22"/>
      <c r="I17" s="22"/>
      <c r="J17" s="22" t="s">
        <v>9</v>
      </c>
      <c r="K17" s="22"/>
      <c r="L17" s="23" t="s">
        <v>10</v>
      </c>
    </row>
    <row r="18" s="24" customFormat="true" ht="22.5" hidden="false" customHeight="true" outlineLevel="0" collapsed="false">
      <c r="A18" s="21" t="s">
        <v>11</v>
      </c>
      <c r="B18" s="21"/>
      <c r="C18" s="21"/>
      <c r="D18" s="21"/>
      <c r="E18" s="21"/>
      <c r="F18" s="21"/>
      <c r="G18" s="25" t="s">
        <v>12</v>
      </c>
      <c r="H18" s="25"/>
      <c r="I18" s="25"/>
      <c r="J18" s="25"/>
      <c r="K18" s="25"/>
      <c r="L18" s="25"/>
    </row>
    <row r="19" s="24" customFormat="true" ht="22.5" hidden="false" customHeight="true" outlineLevel="0" collapsed="false">
      <c r="A19" s="21" t="s">
        <v>13</v>
      </c>
      <c r="B19" s="21"/>
      <c r="C19" s="21"/>
      <c r="D19" s="22" t="s">
        <v>14</v>
      </c>
      <c r="E19" s="22"/>
      <c r="F19" s="22"/>
      <c r="G19" s="22"/>
      <c r="H19" s="22"/>
      <c r="I19" s="22" t="s">
        <v>15</v>
      </c>
      <c r="J19" s="22"/>
      <c r="K19" s="22"/>
      <c r="L19" s="23" t="s">
        <v>16</v>
      </c>
    </row>
    <row r="20" s="18" customFormat="true" ht="22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s="27" customFormat="true" ht="22.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7" customFormat="true" ht="22.5" hidden="false" customHeight="true" outlineLevel="0" collapsed="false">
      <c r="A22" s="28" t="s">
        <v>8</v>
      </c>
      <c r="B22" s="28" t="s">
        <v>7</v>
      </c>
      <c r="C22" s="28" t="s">
        <v>19</v>
      </c>
      <c r="D22" s="28" t="s">
        <v>20</v>
      </c>
      <c r="E22" s="28" t="s">
        <v>21</v>
      </c>
      <c r="F22" s="28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</row>
    <row r="23" s="27" customFormat="true" ht="22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8" customFormat="true" ht="15" hidden="false" customHeight="true" outlineLevel="0" collapsed="false">
      <c r="A24" s="29" t="n">
        <v>2</v>
      </c>
      <c r="B24" s="29" t="n">
        <v>3</v>
      </c>
      <c r="C24" s="29" t="n">
        <v>4</v>
      </c>
      <c r="D24" s="29" t="n">
        <v>5</v>
      </c>
      <c r="E24" s="30" t="n">
        <v>6</v>
      </c>
      <c r="F24" s="29" t="n">
        <v>7</v>
      </c>
      <c r="G24" s="29" t="n">
        <v>8</v>
      </c>
      <c r="H24" s="29" t="n">
        <v>9</v>
      </c>
      <c r="I24" s="29" t="n">
        <v>10</v>
      </c>
      <c r="J24" s="29" t="n">
        <v>11</v>
      </c>
      <c r="K24" s="29" t="n">
        <v>12</v>
      </c>
      <c r="L24" s="29" t="n">
        <v>13</v>
      </c>
    </row>
    <row r="25" customFormat="false" ht="20.1" hidden="false" customHeight="true" outlineLevel="0" collapsed="false">
      <c r="A25" s="31"/>
      <c r="B25" s="31"/>
      <c r="C25" s="32"/>
      <c r="D25" s="32"/>
      <c r="E25" s="33"/>
      <c r="F25" s="32"/>
      <c r="G25" s="34"/>
      <c r="H25" s="34"/>
      <c r="I25" s="34"/>
      <c r="J25" s="34"/>
      <c r="K25" s="34"/>
      <c r="L25" s="34" t="str">
        <f aca="false">IF(G25+H25+I25+J25+K25,G25+H25+I25+J25+K25," ")</f>
        <v> </v>
      </c>
      <c r="M25" s="35" t="n">
        <f aca="false">SUM(G25:K25)</f>
        <v>0</v>
      </c>
    </row>
    <row r="26" customFormat="false" ht="20.1" hidden="false" customHeight="true" outlineLevel="0" collapsed="false">
      <c r="A26" s="31"/>
      <c r="B26" s="31"/>
      <c r="C26" s="32"/>
      <c r="D26" s="32"/>
      <c r="E26" s="33"/>
      <c r="F26" s="32"/>
      <c r="G26" s="34"/>
      <c r="H26" s="34"/>
      <c r="I26" s="34"/>
      <c r="J26" s="34"/>
      <c r="K26" s="34"/>
      <c r="L26" s="34" t="str">
        <f aca="false">IF(G26+H26+I26+J26+K26,G26+H26+I26+J26+K26," ")</f>
        <v> </v>
      </c>
      <c r="M26" s="35" t="n">
        <f aca="false">SUM(G26:K26)</f>
        <v>0</v>
      </c>
    </row>
    <row r="27" s="24" customFormat="true" ht="20.1" hidden="false" customHeight="true" outlineLevel="0" collapsed="false">
      <c r="A27" s="31"/>
      <c r="B27" s="31"/>
      <c r="C27" s="32"/>
      <c r="D27" s="31"/>
      <c r="E27" s="33"/>
      <c r="F27" s="32"/>
      <c r="G27" s="34"/>
      <c r="H27" s="34"/>
      <c r="I27" s="34"/>
      <c r="J27" s="34"/>
      <c r="K27" s="34"/>
      <c r="L27" s="34" t="str">
        <f aca="false">IF(G27+H27+I27+J27+K27,G27+H27+I27+J27+K27," ")</f>
        <v> </v>
      </c>
      <c r="M27" s="35" t="n">
        <f aca="false">SUM(G27:K27)</f>
        <v>0</v>
      </c>
    </row>
    <row r="28" s="24" customFormat="true" ht="20.1" hidden="false" customHeight="true" outlineLevel="0" collapsed="false">
      <c r="A28" s="31"/>
      <c r="B28" s="31"/>
      <c r="C28" s="32"/>
      <c r="D28" s="31"/>
      <c r="E28" s="33"/>
      <c r="F28" s="32"/>
      <c r="G28" s="34"/>
      <c r="H28" s="34"/>
      <c r="I28" s="34"/>
      <c r="J28" s="34"/>
      <c r="K28" s="34"/>
      <c r="L28" s="34" t="str">
        <f aca="false">IF(G28+H28+I28+J28+K28,G28+H28+I28+J28+K28," ")</f>
        <v> </v>
      </c>
      <c r="M28" s="35" t="n">
        <f aca="false">SUM(G28:K28)</f>
        <v>0</v>
      </c>
    </row>
    <row r="29" s="24" customFormat="true" ht="20.1" hidden="false" customHeight="true" outlineLevel="0" collapsed="false">
      <c r="A29" s="32"/>
      <c r="B29" s="32"/>
      <c r="C29" s="32"/>
      <c r="D29" s="32"/>
      <c r="E29" s="33"/>
      <c r="F29" s="32"/>
      <c r="G29" s="34"/>
      <c r="H29" s="34"/>
      <c r="I29" s="34"/>
      <c r="J29" s="34"/>
      <c r="K29" s="34"/>
      <c r="L29" s="34" t="str">
        <f aca="false">IF(G29+H29+I29+J29+K29,G29+H29+I29+J29+K29," ")</f>
        <v> </v>
      </c>
      <c r="M29" s="35" t="n">
        <f aca="false">SUM(G29:K29)</f>
        <v>0</v>
      </c>
    </row>
    <row r="30" s="24" customFormat="true" ht="20.1" hidden="false" customHeight="true" outlineLevel="0" collapsed="false">
      <c r="A30" s="32"/>
      <c r="B30" s="32"/>
      <c r="C30" s="32"/>
      <c r="D30" s="32"/>
      <c r="E30" s="33"/>
      <c r="F30" s="32"/>
      <c r="G30" s="34"/>
      <c r="H30" s="34"/>
      <c r="I30" s="34"/>
      <c r="J30" s="34"/>
      <c r="K30" s="34"/>
      <c r="L30" s="34" t="str">
        <f aca="false">IF(G30+H30+I30+J30+K30,G30+H30+I30+J30+K30," ")</f>
        <v> </v>
      </c>
      <c r="M30" s="35" t="n">
        <f aca="false">SUM(G30:K30)</f>
        <v>0</v>
      </c>
    </row>
    <row r="31" s="24" customFormat="true" ht="20.1" hidden="false" customHeight="true" outlineLevel="0" collapsed="false">
      <c r="A31" s="32"/>
      <c r="B31" s="32"/>
      <c r="C31" s="32"/>
      <c r="D31" s="32"/>
      <c r="E31" s="33"/>
      <c r="F31" s="32"/>
      <c r="G31" s="34"/>
      <c r="H31" s="34"/>
      <c r="I31" s="34"/>
      <c r="J31" s="34"/>
      <c r="K31" s="36"/>
      <c r="L31" s="36" t="str">
        <f aca="false">IF(G31+H31+I31+J31+K31,G31+H31+I31+J31+K31," ")</f>
        <v> </v>
      </c>
      <c r="M31" s="35" t="n">
        <f aca="false">SUM(G31:K31)</f>
        <v>0</v>
      </c>
    </row>
    <row r="32" s="24" customFormat="true" ht="20.1" hidden="false" customHeight="true" outlineLevel="0" collapsed="false">
      <c r="A32" s="37"/>
      <c r="B32" s="37"/>
      <c r="C32" s="38"/>
      <c r="D32" s="37"/>
      <c r="E32" s="37"/>
      <c r="F32" s="39"/>
      <c r="G32" s="39"/>
      <c r="H32" s="39"/>
      <c r="J32" s="40"/>
      <c r="K32" s="41" t="s">
        <v>29</v>
      </c>
      <c r="L32" s="42" t="str">
        <f aca="false">IF(M25+M26+M27+M28+M29+M30+M31,M32," ")</f>
        <v> </v>
      </c>
      <c r="M32" s="35" t="n">
        <f aca="false">SUM(M25:M31)</f>
        <v>0</v>
      </c>
    </row>
    <row r="33" s="24" customFormat="true" ht="18" hidden="false" customHeight="false" outlineLevel="0" collapsed="false">
      <c r="A33" s="37"/>
      <c r="B33" s="37"/>
      <c r="C33" s="38"/>
      <c r="D33" s="37"/>
      <c r="E33" s="37"/>
      <c r="F33" s="39"/>
      <c r="G33" s="39"/>
      <c r="H33" s="39"/>
      <c r="I33" s="43"/>
      <c r="J33" s="43"/>
      <c r="K33" s="44"/>
      <c r="L33" s="0"/>
    </row>
    <row r="34" s="48" customFormat="true" ht="20.1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s="48" customFormat="true" ht="20.1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s="20" customFormat="true" ht="1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2"/>
    </row>
    <row r="37" s="48" customFormat="true" ht="20.1" hidden="false" customHeight="true" outlineLevel="0" collapsed="false">
      <c r="A37" s="49" t="s">
        <v>3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3"/>
    </row>
    <row r="38" s="20" customFormat="tru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</row>
    <row r="39" s="48" customFormat="true" ht="19.5" hidden="false" customHeight="true" outlineLevel="0" collapsed="false">
      <c r="A39" s="49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3"/>
    </row>
    <row r="40" s="27" customFormat="true" ht="15" hidden="false" customHeight="true" outlineLevel="0" collapsed="false">
      <c r="A40" s="54"/>
      <c r="B40" s="55" t="s">
        <v>33</v>
      </c>
      <c r="C40" s="55"/>
      <c r="D40" s="55"/>
      <c r="E40" s="55"/>
      <c r="F40" s="55"/>
      <c r="G40" s="55"/>
      <c r="H40" s="55"/>
      <c r="I40" s="55"/>
      <c r="J40" s="55"/>
      <c r="K40" s="55"/>
      <c r="L40" s="56"/>
    </row>
    <row r="41" s="27" customFormat="true" ht="15" hidden="false" customHeight="true" outlineLevel="0" collapsed="false">
      <c r="A41" s="54"/>
      <c r="B41" s="55" t="s">
        <v>34</v>
      </c>
      <c r="C41" s="55"/>
      <c r="D41" s="55"/>
      <c r="E41" s="55"/>
      <c r="F41" s="55"/>
      <c r="G41" s="55"/>
      <c r="H41" s="55"/>
      <c r="I41" s="55"/>
      <c r="J41" s="55"/>
      <c r="K41" s="55"/>
      <c r="L41" s="56"/>
    </row>
    <row r="42" s="27" customFormat="true" ht="15" hidden="false" customHeight="fals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6"/>
    </row>
    <row r="43" s="48" customFormat="true" ht="19.5" hidden="false" customHeight="true" outlineLevel="0" collapsed="false">
      <c r="A43" s="49" t="s">
        <v>35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53"/>
    </row>
    <row r="44" s="48" customFormat="true" ht="15" hidden="false" customHeight="true" outlineLevel="0" collapsed="false">
      <c r="A44" s="57"/>
      <c r="B44" s="55" t="s">
        <v>36</v>
      </c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3"/>
    </row>
    <row r="45" s="48" customFormat="true" ht="15" hidden="false" customHeight="true" outlineLevel="0" collapsed="false">
      <c r="A45" s="57"/>
      <c r="B45" s="55" t="s">
        <v>37</v>
      </c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3"/>
    </row>
    <row r="46" s="27" customFormat="true" ht="1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2"/>
    </row>
    <row r="47" s="27" customFormat="true" ht="15" hidden="false" customHeight="false" outlineLevel="0" collapsed="false"/>
    <row r="48" s="27" customFormat="true" ht="15" hidden="false" customHeight="false" outlineLevel="0" collapsed="false">
      <c r="A48" s="63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5" t="n">
        <v>19</v>
      </c>
    </row>
    <row r="49" s="27" customFormat="true" ht="20.1" hidden="false" customHeight="true" outlineLevel="0" collapsed="false">
      <c r="A49" s="66" t="s">
        <v>3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s="27" customFormat="true" ht="20.1" hidden="false" customHeight="true" outlineLevel="0" collapsed="false">
      <c r="A50" s="66" t="s">
        <v>39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s="27" customFormat="true" ht="20.1" hidden="false" customHeight="true" outlineLevel="0" collapsed="false">
      <c r="A51" s="66" t="s">
        <v>40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s="27" customFormat="true" ht="20.1" hidden="false" customHeight="true" outlineLevel="0" collapsed="false">
      <c r="A52" s="66" t="s">
        <v>41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s="27" customFormat="true" ht="20.1" hidden="false" customHeight="true" outlineLevel="0" collapsed="false">
      <c r="A53" s="66" t="s">
        <v>42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s="68" customFormat="true" ht="20.25" hidden="false" customHeight="false" outlineLevel="0" collapsed="false">
      <c r="A54" s="67"/>
      <c r="L54" s="69"/>
    </row>
    <row r="55" s="24" customFormat="true" ht="18" hidden="false" customHeight="false" outlineLevel="0" collapsed="false">
      <c r="A55" s="70" t="s">
        <v>43</v>
      </c>
      <c r="B55" s="71"/>
      <c r="C55" s="72"/>
      <c r="D55" s="73" t="s">
        <v>44</v>
      </c>
      <c r="E55" s="71"/>
      <c r="F55" s="72"/>
      <c r="G55" s="72"/>
      <c r="H55" s="73" t="s">
        <v>44</v>
      </c>
      <c r="I55" s="72"/>
      <c r="J55" s="72"/>
      <c r="K55" s="72"/>
      <c r="L55" s="74"/>
    </row>
    <row r="56" s="24" customFormat="true" ht="18" hidden="false" customHeight="false" outlineLevel="0" collapsed="false">
      <c r="A56" s="75" t="s">
        <v>45</v>
      </c>
      <c r="B56" s="72"/>
      <c r="C56" s="72"/>
      <c r="D56" s="55" t="s">
        <v>46</v>
      </c>
      <c r="E56" s="72"/>
      <c r="F56" s="72"/>
      <c r="G56" s="72"/>
      <c r="H56" s="55" t="s">
        <v>47</v>
      </c>
      <c r="I56" s="72"/>
      <c r="J56" s="72"/>
      <c r="K56" s="72"/>
      <c r="L56" s="74"/>
    </row>
    <row r="57" s="24" customFormat="true" ht="18" hidden="false" customHeight="false" outlineLevel="0" collapsed="false">
      <c r="A57" s="76"/>
      <c r="B57" s="18"/>
      <c r="C57" s="72"/>
      <c r="D57" s="77" t="s">
        <v>48</v>
      </c>
      <c r="E57" s="18"/>
      <c r="F57" s="18"/>
      <c r="G57" s="18"/>
      <c r="H57" s="77" t="s">
        <v>48</v>
      </c>
      <c r="I57" s="18"/>
      <c r="J57" s="18"/>
      <c r="K57" s="18"/>
      <c r="L57" s="78"/>
    </row>
    <row r="58" s="24" customFormat="true" ht="18" hidden="false" customHeight="true" outlineLevel="0" collapsed="false">
      <c r="A58" s="76"/>
      <c r="B58" s="18"/>
      <c r="C58" s="72"/>
      <c r="D58" s="77" t="s">
        <v>49</v>
      </c>
      <c r="E58" s="18"/>
      <c r="F58" s="18"/>
      <c r="G58" s="18"/>
      <c r="H58" s="77" t="s">
        <v>49</v>
      </c>
      <c r="I58" s="18"/>
      <c r="J58" s="18"/>
      <c r="K58" s="18"/>
      <c r="L58" s="78"/>
    </row>
    <row r="59" customFormat="false" ht="18" hidden="false" customHeight="true" outlineLevel="0" collapsed="false">
      <c r="A59" s="76"/>
      <c r="B59" s="18"/>
      <c r="C59" s="18"/>
      <c r="D59" s="77" t="s">
        <v>50</v>
      </c>
      <c r="E59" s="18"/>
      <c r="F59" s="18"/>
      <c r="G59" s="18"/>
      <c r="H59" s="77" t="s">
        <v>50</v>
      </c>
      <c r="I59" s="18"/>
      <c r="J59" s="18"/>
      <c r="K59" s="18"/>
      <c r="L59" s="78"/>
    </row>
    <row r="60" customFormat="false" ht="12.75" hidden="false" customHeight="false" outlineLevel="0" collapsed="false">
      <c r="A60" s="76"/>
      <c r="B60" s="73"/>
      <c r="C60" s="73"/>
      <c r="D60" s="73"/>
      <c r="E60" s="73"/>
      <c r="F60" s="18"/>
      <c r="G60" s="18"/>
      <c r="H60" s="73"/>
      <c r="I60" s="73"/>
      <c r="J60" s="73"/>
      <c r="K60" s="73"/>
      <c r="L60" s="79"/>
    </row>
    <row r="61" s="27" customFormat="true" ht="15" hidden="false" customHeight="false" outlineLevel="0" collapsed="false">
      <c r="A61" s="80"/>
      <c r="B61" s="81"/>
      <c r="C61" s="81"/>
      <c r="D61" s="81"/>
      <c r="E61" s="81"/>
      <c r="F61" s="61"/>
      <c r="G61" s="81"/>
      <c r="H61" s="81"/>
      <c r="I61" s="81"/>
      <c r="J61" s="81"/>
      <c r="K61" s="81"/>
      <c r="L61" s="82"/>
    </row>
    <row r="62" s="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8" customFormat="true" ht="18" hidden="false" customHeight="true" outlineLevel="0" collapsed="false">
      <c r="A63" s="83" t="s">
        <v>51</v>
      </c>
      <c r="B63" s="83"/>
      <c r="C63" s="83"/>
      <c r="D63" s="83"/>
      <c r="E63" s="83"/>
      <c r="F63" s="64"/>
      <c r="G63" s="84"/>
      <c r="H63" s="84"/>
      <c r="I63" s="84"/>
      <c r="J63" s="84"/>
      <c r="K63" s="84"/>
      <c r="L63" s="65"/>
    </row>
    <row r="64" s="8" customFormat="true" ht="18" hidden="false" customHeight="true" outlineLevel="0" collapsed="false">
      <c r="A64" s="85" t="s">
        <v>52</v>
      </c>
      <c r="B64" s="86"/>
      <c r="C64" s="86"/>
      <c r="D64" s="86"/>
      <c r="E64" s="86"/>
      <c r="F64" s="55"/>
      <c r="G64" s="87" t="s">
        <v>53</v>
      </c>
      <c r="H64" s="87"/>
      <c r="I64" s="87"/>
      <c r="J64" s="87"/>
      <c r="K64" s="87"/>
      <c r="L64" s="87"/>
    </row>
    <row r="65" customFormat="false" ht="18" hidden="false" customHeight="true" outlineLevel="0" collapsed="false">
      <c r="A65" s="88" t="s">
        <v>54</v>
      </c>
      <c r="B65" s="88"/>
      <c r="C65" s="88"/>
      <c r="D65" s="88"/>
      <c r="E65" s="88"/>
      <c r="F65" s="77"/>
      <c r="G65" s="87" t="s">
        <v>55</v>
      </c>
      <c r="H65" s="87"/>
      <c r="I65" s="87"/>
      <c r="J65" s="87"/>
      <c r="K65" s="87"/>
      <c r="L65" s="87"/>
    </row>
    <row r="66" s="68" customFormat="true" ht="18" hidden="false" customHeight="true" outlineLevel="0" collapsed="false">
      <c r="A66" s="88" t="s">
        <v>56</v>
      </c>
      <c r="B66" s="88"/>
      <c r="C66" s="88"/>
      <c r="D66" s="88"/>
      <c r="E66" s="88"/>
      <c r="F66" s="77"/>
      <c r="G66" s="89" t="s">
        <v>57</v>
      </c>
      <c r="H66" s="89"/>
      <c r="I66" s="89"/>
      <c r="J66" s="89"/>
      <c r="K66" s="89"/>
      <c r="L66" s="89"/>
    </row>
    <row r="67" s="90" customFormat="true" ht="18" hidden="false" customHeight="true" outlineLevel="0" collapsed="false">
      <c r="A67" s="88" t="s">
        <v>58</v>
      </c>
      <c r="B67" s="88"/>
      <c r="C67" s="88"/>
      <c r="D67" s="88"/>
      <c r="E67" s="88"/>
      <c r="F67" s="77"/>
      <c r="G67" s="89" t="s">
        <v>59</v>
      </c>
      <c r="H67" s="89"/>
      <c r="I67" s="89"/>
      <c r="J67" s="89"/>
      <c r="K67" s="89"/>
      <c r="L67" s="89"/>
    </row>
    <row r="68" s="90" customFormat="true" ht="18" hidden="false" customHeight="true" outlineLevel="0" collapsed="false">
      <c r="A68" s="85" t="s">
        <v>60</v>
      </c>
      <c r="B68" s="85"/>
      <c r="C68" s="85"/>
      <c r="D68" s="85"/>
      <c r="E68" s="85"/>
      <c r="F68" s="77"/>
      <c r="G68" s="89" t="s">
        <v>61</v>
      </c>
      <c r="H68" s="89"/>
      <c r="I68" s="89"/>
      <c r="J68" s="89"/>
      <c r="K68" s="89"/>
      <c r="L68" s="89"/>
    </row>
    <row r="69" s="90" customFormat="true" ht="18" hidden="false" customHeight="true" outlineLevel="0" collapsed="false">
      <c r="A69" s="88" t="s">
        <v>62</v>
      </c>
      <c r="B69" s="88"/>
      <c r="C69" s="88"/>
      <c r="D69" s="88"/>
      <c r="E69" s="88"/>
      <c r="F69" s="77"/>
      <c r="G69" s="89" t="s">
        <v>63</v>
      </c>
      <c r="H69" s="89"/>
      <c r="I69" s="89"/>
      <c r="J69" s="89"/>
      <c r="K69" s="89"/>
      <c r="L69" s="89"/>
    </row>
    <row r="70" s="90" customFormat="true" ht="18" hidden="false" customHeight="true" outlineLevel="0" collapsed="false">
      <c r="A70" s="88" t="s">
        <v>64</v>
      </c>
      <c r="B70" s="88"/>
      <c r="C70" s="88"/>
      <c r="D70" s="88"/>
      <c r="E70" s="88"/>
      <c r="F70" s="77"/>
      <c r="G70" s="89" t="s">
        <v>65</v>
      </c>
      <c r="H70" s="89"/>
      <c r="I70" s="89"/>
      <c r="J70" s="89"/>
      <c r="K70" s="89"/>
      <c r="L70" s="89"/>
    </row>
    <row r="71" s="90" customFormat="true" ht="18" hidden="false" customHeight="true" outlineLevel="0" collapsed="false">
      <c r="A71" s="88" t="s">
        <v>66</v>
      </c>
      <c r="B71" s="88"/>
      <c r="C71" s="88"/>
      <c r="D71" s="88"/>
      <c r="E71" s="88"/>
      <c r="F71" s="77"/>
      <c r="G71" s="89" t="s">
        <v>67</v>
      </c>
      <c r="H71" s="89"/>
      <c r="I71" s="89"/>
      <c r="J71" s="89"/>
      <c r="K71" s="89"/>
      <c r="L71" s="89"/>
    </row>
    <row r="72" s="68" customFormat="true" ht="18" hidden="false" customHeight="true" outlineLevel="0" collapsed="false">
      <c r="A72" s="88" t="s">
        <v>68</v>
      </c>
      <c r="B72" s="88"/>
      <c r="C72" s="88"/>
      <c r="D72" s="88"/>
      <c r="E72" s="88"/>
      <c r="F72" s="77"/>
      <c r="G72" s="89" t="s">
        <v>69</v>
      </c>
      <c r="H72" s="89"/>
      <c r="I72" s="89"/>
      <c r="J72" s="89"/>
      <c r="K72" s="89"/>
      <c r="L72" s="89"/>
    </row>
    <row r="73" s="68" customFormat="true" ht="18" hidden="false" customHeight="true" outlineLevel="0" collapsed="false">
      <c r="A73" s="88" t="s">
        <v>70</v>
      </c>
      <c r="B73" s="88"/>
      <c r="C73" s="88"/>
      <c r="D73" s="88"/>
      <c r="E73" s="88"/>
      <c r="F73" s="77"/>
      <c r="G73" s="87" t="s">
        <v>71</v>
      </c>
      <c r="H73" s="87"/>
      <c r="I73" s="87"/>
      <c r="J73" s="87"/>
      <c r="K73" s="87"/>
      <c r="L73" s="87"/>
    </row>
    <row r="74" s="93" customFormat="true" ht="18" hidden="false" customHeight="true" outlineLevel="0" collapsed="false">
      <c r="A74" s="91" t="s">
        <v>72</v>
      </c>
      <c r="B74" s="91"/>
      <c r="C74" s="91"/>
      <c r="D74" s="91"/>
      <c r="E74" s="91"/>
      <c r="F74" s="81"/>
      <c r="G74" s="92" t="s">
        <v>73</v>
      </c>
      <c r="H74" s="92"/>
      <c r="I74" s="92"/>
      <c r="J74" s="92"/>
      <c r="K74" s="92"/>
      <c r="L74" s="92"/>
    </row>
    <row r="75" s="93" customFormat="true" ht="20.1" hidden="false" customHeight="true" outlineLevel="0" collapsed="false">
      <c r="F75" s="77"/>
      <c r="G75" s="94"/>
      <c r="H75" s="94"/>
      <c r="I75" s="94"/>
      <c r="J75" s="94"/>
      <c r="K75" s="94"/>
      <c r="L75" s="94"/>
    </row>
    <row r="76" s="68" customFormat="true" ht="20.1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</row>
    <row r="77" s="68" customFormat="true" ht="20.1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</row>
    <row r="78" s="68" customFormat="true" ht="20.1" hidden="false" customHeight="true" outlineLevel="0" collapsed="false"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</row>
    <row r="79" s="68" customFormat="true" ht="20.1" hidden="false" customHeight="true" outlineLevel="0" collapsed="false"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</row>
    <row r="80" s="68" customFormat="true" ht="20.1" hidden="false" customHeight="true" outlineLevel="0" collapsed="false"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</row>
    <row r="81" s="68" customFormat="true" ht="20.1" hidden="false" customHeight="true" outlineLevel="0" collapsed="false"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</row>
    <row r="82" s="68" customFormat="true" ht="20.1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</row>
  </sheetData>
  <mergeCells count="76">
    <mergeCell ref="D2:L3"/>
    <mergeCell ref="B3:C3"/>
    <mergeCell ref="B4:C4"/>
    <mergeCell ref="D4:L5"/>
    <mergeCell ref="B5:C5"/>
    <mergeCell ref="B6:C6"/>
    <mergeCell ref="D6:L7"/>
    <mergeCell ref="D8:L8"/>
    <mergeCell ref="A10:L10"/>
    <mergeCell ref="A11:L11"/>
    <mergeCell ref="A12:D12"/>
    <mergeCell ref="E12:F12"/>
    <mergeCell ref="G12:I12"/>
    <mergeCell ref="J12:K12"/>
    <mergeCell ref="A13:F13"/>
    <mergeCell ref="G13:L13"/>
    <mergeCell ref="A14:C14"/>
    <mergeCell ref="D14:H14"/>
    <mergeCell ref="I14:K14"/>
    <mergeCell ref="A15:L15"/>
    <mergeCell ref="A16:L16"/>
    <mergeCell ref="A17:D17"/>
    <mergeCell ref="E17:F17"/>
    <mergeCell ref="G17:I17"/>
    <mergeCell ref="J17:K17"/>
    <mergeCell ref="A18:F18"/>
    <mergeCell ref="G18:L18"/>
    <mergeCell ref="A19:C19"/>
    <mergeCell ref="D19:H19"/>
    <mergeCell ref="I19:K19"/>
    <mergeCell ref="A20:L20"/>
    <mergeCell ref="A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35:L35"/>
    <mergeCell ref="A37:L37"/>
    <mergeCell ref="A39:L39"/>
    <mergeCell ref="A43:L43"/>
    <mergeCell ref="A49:L49"/>
    <mergeCell ref="A50:L50"/>
    <mergeCell ref="A51:L51"/>
    <mergeCell ref="A52:L52"/>
    <mergeCell ref="A53:L53"/>
    <mergeCell ref="A63:E63"/>
    <mergeCell ref="G64:L64"/>
    <mergeCell ref="A65:E65"/>
    <mergeCell ref="G65:L65"/>
    <mergeCell ref="A66:E66"/>
    <mergeCell ref="G66:L66"/>
    <mergeCell ref="A67:E67"/>
    <mergeCell ref="G67:L67"/>
    <mergeCell ref="A68:E68"/>
    <mergeCell ref="G68:L68"/>
    <mergeCell ref="A69:E69"/>
    <mergeCell ref="G69:L69"/>
    <mergeCell ref="A70:E70"/>
    <mergeCell ref="G70:L70"/>
    <mergeCell ref="A71:E71"/>
    <mergeCell ref="G71:L71"/>
    <mergeCell ref="A72:E72"/>
    <mergeCell ref="G72:L72"/>
    <mergeCell ref="A73:E73"/>
    <mergeCell ref="G73:L73"/>
    <mergeCell ref="A74:E74"/>
    <mergeCell ref="G74:L74"/>
    <mergeCell ref="G75:L75"/>
  </mergeCells>
  <printOptions headings="false" gridLines="false" gridLinesSet="true" horizontalCentered="true" verticalCentered="false"/>
  <pageMargins left="0.472222222222222" right="0.35416666666666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51:44Z</dcterms:created>
  <dc:creator>atishikawa</dc:creator>
  <dc:description/>
  <dc:language>en-US</dc:language>
  <cp:lastModifiedBy>atishikawa</cp:lastModifiedBy>
  <cp:lastPrinted>2012-02-07T18:02:11Z</cp:lastPrinted>
  <dcterms:modified xsi:type="dcterms:W3CDTF">2012-02-08T16:51:43Z</dcterms:modified>
  <cp:revision>0</cp:revision>
  <dc:subject/>
  <dc:title>Pedido de Liquidação de Débito Fiscal com Crédito Acumulado – Art. 31 da Portaria CAT 26/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GrupoDownloads">
    <vt:lpwstr>Manuais</vt:lpwstr>
  </property>
  <property fmtid="{D5CDD505-2E9C-101B-9397-08002B2CF9AE}" pid="5" name="Imagem1">
    <vt:lpwstr/>
  </property>
  <property fmtid="{D5CDD505-2E9C-101B-9397-08002B2CF9AE}" pid="6" name="Ordem">
    <vt:lpwstr>14.0000000000000</vt:lpwstr>
  </property>
  <property fmtid="{D5CDD505-2E9C-101B-9397-08002B2CF9AE}" pid="7" name="PublicoAlvo">
    <vt:lpwstr>;#Empresa;#Servidor Público;#</vt:lpwstr>
  </property>
  <property fmtid="{D5CDD505-2E9C-101B-9397-08002B2CF9AE}" pid="8" name="PublishingContactEmail">
    <vt:lpwstr/>
  </property>
  <property fmtid="{D5CDD505-2E9C-101B-9397-08002B2CF9AE}" pid="9" name="PublishingContactName">
    <vt:lpwstr/>
  </property>
  <property fmtid="{D5CDD505-2E9C-101B-9397-08002B2CF9AE}" pid="10" name="PublishingContactPicture">
    <vt:lpwstr/>
  </property>
  <property fmtid="{D5CDD505-2E9C-101B-9397-08002B2CF9AE}" pid="11" name="PublishingIsFurlPage">
    <vt:lpwstr>0</vt:lpwstr>
  </property>
  <property fmtid="{D5CDD505-2E9C-101B-9397-08002B2CF9AE}" pid="12" name="PublishingPageContent">
    <vt:lpwstr/>
  </property>
  <property fmtid="{D5CDD505-2E9C-101B-9397-08002B2CF9AE}" pid="13" name="PublishingPageImage">
    <vt:lpwstr/>
  </property>
  <property fmtid="{D5CDD505-2E9C-101B-9397-08002B2CF9AE}" pid="14" name="PublishingRollupImage">
    <vt:lpwstr/>
  </property>
  <property fmtid="{D5CDD505-2E9C-101B-9397-08002B2CF9AE}" pid="15" name="RoutingRuleDescription">
    <vt:lpwstr>Modelo 2 - Pedido de liquidação de débito fiscal inscrito em dívida ativa</vt:lpwstr>
  </property>
  <property fmtid="{D5CDD505-2E9C-101B-9397-08002B2CF9AE}" pid="16" name="SummaryLinks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17" name="SummaryLinks2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18" name="TituloDownloads">
    <vt:lpwstr>Pedido de Liquidação de Débito Fiscal com Crédito Acumulado - Art. 32 da Portaria SRE 65/2023</vt:lpwstr>
  </property>
</Properties>
</file>