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 per Capita" sheetId="1" state="visible" r:id="rId2"/>
    <sheet name=" Tab 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OVERNO DO ESTADO DE SÃO PAULO</t>
  </si>
  <si>
    <t xml:space="preserve">SECRETARIA DA FAZENDA E PLANEJAMENTO</t>
  </si>
  <si>
    <t xml:space="preserve">SUBSECRETARIA DA RECEITA ESTADUAL</t>
  </si>
  <si>
    <t xml:space="preserve">Arrecadação Anual Per Capita</t>
  </si>
  <si>
    <t xml:space="preserve">Atualizado em 02/04/2024</t>
  </si>
  <si>
    <r>
      <rPr>
        <b val="true"/>
        <sz val="8"/>
        <color rgb="FF000000"/>
        <rFont val="Verdana"/>
        <family val="2"/>
      </rPr>
      <t xml:space="preserve">Valores Nominais em R$ </t>
    </r>
    <r>
      <rPr>
        <b val="true"/>
        <vertAlign val="superscript"/>
        <sz val="8"/>
        <color rgb="FF000000"/>
        <rFont val="Verdana"/>
        <family val="2"/>
      </rPr>
      <t xml:space="preserve">(*)</t>
    </r>
  </si>
  <si>
    <t xml:space="preserve">Ano</t>
  </si>
  <si>
    <t xml:space="preserve">ICMS</t>
  </si>
  <si>
    <t xml:space="preserve">IPVA</t>
  </si>
  <si>
    <t xml:space="preserve">ITCMD</t>
  </si>
  <si>
    <t xml:space="preserve">TAXAS</t>
  </si>
  <si>
    <t xml:space="preserve">TOTAL</t>
  </si>
  <si>
    <t xml:space="preserve">Observações:</t>
  </si>
  <si>
    <t xml:space="preserve">(*) Os valores, sem os ajustes bancários e contábeis, correspondem a 100% da arrecadação, ou seja, não são utilizados os valores Q.P.E. (quota parte do estado) para o ICMS e IPVA. Estão excluídos os recolhimentos extraordinários de anistias. 
</t>
  </si>
  <si>
    <t xml:space="preserve">Fontes:</t>
  </si>
  <si>
    <r>
      <rPr>
        <sz val="8"/>
        <color rgb="FF000000"/>
        <rFont val="Verdana"/>
        <family val="2"/>
      </rPr>
      <t xml:space="preserve">1) </t>
    </r>
    <r>
      <rPr>
        <b val="true"/>
        <sz val="8"/>
        <color rgb="FF000000"/>
        <rFont val="Verdana"/>
        <family val="2"/>
      </rPr>
      <t xml:space="preserve">Arrecadação</t>
    </r>
    <r>
      <rPr>
        <sz val="8"/>
        <color rgb="FF000000"/>
        <rFont val="Verdana"/>
        <family val="2"/>
      </rPr>
      <t xml:space="preserve">: Subsecretaria da Receita Estadual - Secretaria da Fazenda do Estado de São Paulo</t>
    </r>
  </si>
  <si>
    <r>
      <rPr>
        <sz val="8"/>
        <color rgb="FF000000"/>
        <rFont val="Verdana"/>
        <family val="2"/>
      </rPr>
      <t xml:space="preserve">2) </t>
    </r>
    <r>
      <rPr>
        <b val="true"/>
        <sz val="8"/>
        <color rgb="FF000000"/>
        <rFont val="Verdana"/>
        <family val="2"/>
      </rPr>
      <t xml:space="preserve">População: </t>
    </r>
    <r>
      <rPr>
        <sz val="8"/>
        <color rgb="FF000000"/>
        <rFont val="Verdana"/>
        <family val="2"/>
      </rPr>
      <t xml:space="preserve">SEADE - Fundação Sistema Estadual de Análise de Dados -  "Informações dos Municípios Paulistas". Série atualizada pelo Censo de 2022. Projeção de População (em número de habitantes) para o  Estado de São Paulo:</t>
    </r>
  </si>
  <si>
    <t xml:space="preserve">2011  - </t>
  </si>
  <si>
    <t xml:space="preserve">2012  - </t>
  </si>
  <si>
    <t xml:space="preserve">2013  - </t>
  </si>
  <si>
    <t xml:space="preserve">2014  - </t>
  </si>
  <si>
    <t xml:space="preserve">2015  - </t>
  </si>
  <si>
    <t xml:space="preserve">2016  - </t>
  </si>
  <si>
    <t xml:space="preserve">2017  - </t>
  </si>
  <si>
    <t xml:space="preserve">2018  - </t>
  </si>
  <si>
    <t xml:space="preserve">2019  - </t>
  </si>
  <si>
    <t xml:space="preserve">2020  - </t>
  </si>
  <si>
    <t xml:space="preserve">2021  - </t>
  </si>
  <si>
    <t xml:space="preserve">2022  - </t>
  </si>
  <si>
    <t xml:space="preserve">2023  - </t>
  </si>
  <si>
    <t xml:space="preserve">Ano/  Mês</t>
  </si>
  <si>
    <t xml:space="preserve">RECEITA TRIBUTÁRIAa</t>
  </si>
  <si>
    <t xml:space="preserve">ICMSb</t>
  </si>
  <si>
    <t xml:space="preserve">IPVAc</t>
  </si>
  <si>
    <t xml:space="preserve">AIRd</t>
  </si>
  <si>
    <t xml:space="preserve">ITCMDe</t>
  </si>
  <si>
    <t xml:space="preserve">TAXASf</t>
  </si>
  <si>
    <t xml:space="preserve"> TOTAL </t>
  </si>
  <si>
    <t xml:space="preserve">1994g</t>
  </si>
  <si>
    <t xml:space="preserve">em milhõ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2" style="1" width="12.62"/>
    <col collapsed="false" customWidth="true" hidden="false" outlineLevel="0" max="8" min="8" style="1" width="3.08"/>
    <col collapsed="false" customWidth="true" hidden="false" outlineLevel="0" max="9" min="9" style="1" width="13.44"/>
    <col collapsed="false" customWidth="false" hidden="false" outlineLevel="0" max="257" min="10" style="1" width="9.17"/>
  </cols>
  <sheetData>
    <row r="1" s="2" customFormat="true" ht="1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2" customFormat="true" ht="17" hidden="false" customHeight="true" outlineLevel="0" collapsed="false">
      <c r="B2" s="5" t="s">
        <v>1</v>
      </c>
      <c r="C2" s="5"/>
      <c r="D2" s="5"/>
      <c r="E2" s="5"/>
      <c r="F2" s="5"/>
      <c r="G2" s="5"/>
      <c r="H2" s="6"/>
    </row>
    <row r="3" s="2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8"/>
    </row>
    <row r="4" s="2" customFormat="true" ht="13.5" hidden="false" customHeight="true" outlineLevel="0" collapsed="false">
      <c r="B4" s="9"/>
      <c r="C4" s="9"/>
      <c r="D4" s="9"/>
      <c r="E4" s="9"/>
      <c r="F4" s="9"/>
      <c r="G4" s="9"/>
      <c r="H4" s="10"/>
    </row>
    <row r="5" s="2" customFormat="true" ht="13.5" hidden="false" customHeight="false" outlineLevel="0" collapsed="false">
      <c r="B5" s="11"/>
      <c r="C5" s="11"/>
      <c r="D5" s="11"/>
      <c r="E5" s="11"/>
      <c r="F5" s="11"/>
      <c r="G5" s="11"/>
      <c r="H5" s="10"/>
    </row>
    <row r="6" s="12" customFormat="true" ht="15" hidden="false" customHeight="false" outlineLevel="0" collapsed="false">
      <c r="B6" s="13" t="s">
        <v>3</v>
      </c>
      <c r="C6" s="13"/>
      <c r="D6" s="13"/>
      <c r="E6" s="13"/>
      <c r="F6" s="13"/>
      <c r="G6" s="13"/>
    </row>
    <row r="7" s="12" customFormat="true" ht="13.5" hidden="false" customHeight="false" outlineLevel="0" collapsed="false">
      <c r="B7" s="14"/>
      <c r="C7" s="14"/>
      <c r="D7" s="14"/>
      <c r="E7" s="14"/>
      <c r="F7" s="14"/>
    </row>
    <row r="8" s="12" customFormat="true" ht="13.5" hidden="false" customHeight="false" outlineLevel="0" collapsed="false">
      <c r="B8" s="15" t="s">
        <v>4</v>
      </c>
      <c r="C8" s="14"/>
      <c r="D8" s="14"/>
      <c r="E8" s="14"/>
      <c r="F8" s="14"/>
    </row>
    <row r="9" s="12" customFormat="true" ht="13.5" hidden="false" customHeight="false" outlineLevel="0" collapsed="false">
      <c r="B9" s="16"/>
      <c r="C9" s="16"/>
      <c r="D9" s="16"/>
      <c r="E9" s="16"/>
      <c r="F9" s="16"/>
    </row>
    <row r="10" customFormat="false" ht="13.5" hidden="false" customHeight="false" outlineLevel="0" collapsed="false">
      <c r="B10" s="17" t="s">
        <v>5</v>
      </c>
      <c r="C10" s="18"/>
    </row>
    <row r="11" customFormat="false" ht="13.5" hidden="false" customHeight="false" outlineLevel="0" collapsed="false"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</row>
    <row r="12" customFormat="false" ht="13.5" hidden="false" customHeight="false" outlineLevel="0" collapsed="false">
      <c r="B12" s="20" t="n">
        <v>2011</v>
      </c>
      <c r="C12" s="21" t="n">
        <f aca="false">' Tab 1.2'!B20*1000000/'Arrecadação per Capita'!D31</f>
        <v>2409.57912728913</v>
      </c>
      <c r="D12" s="21" t="n">
        <f aca="false">' Tab 1.2'!C20*1000000/'Arrecadação per Capita'!D31</f>
        <v>253.515278650238</v>
      </c>
      <c r="E12" s="21" t="n">
        <f aca="false">' Tab 1.2'!E20*1000000/'Arrecadação per Capita'!D31</f>
        <v>24.3202383540427</v>
      </c>
      <c r="F12" s="21" t="n">
        <f aca="false">' Tab 1.2'!F20*1000000/'Arrecadação per Capita'!D31</f>
        <v>100.122000939332</v>
      </c>
      <c r="G12" s="21" t="n">
        <f aca="false">SUM(C12:F12)</f>
        <v>2787.53664523274</v>
      </c>
    </row>
    <row r="13" customFormat="false" ht="13.5" hidden="false" customHeight="false" outlineLevel="0" collapsed="false">
      <c r="B13" s="20" t="n">
        <v>2012</v>
      </c>
      <c r="C13" s="21" t="n">
        <f aca="false">' Tab 1.2'!B21*1000000/'Arrecadação per Capita'!D32</f>
        <v>2558.76354254149</v>
      </c>
      <c r="D13" s="21" t="n">
        <f aca="false">' Tab 1.2'!C21*1000000/'Arrecadação per Capita'!D32</f>
        <v>278.050470770857</v>
      </c>
      <c r="E13" s="21" t="n">
        <f aca="false">' Tab 1.2'!E21*1000000/'Arrecadação per Capita'!D32</f>
        <v>30.4884223976898</v>
      </c>
      <c r="F13" s="21" t="n">
        <f aca="false">' Tab 1.2'!F21*1000000/'Arrecadação per Capita'!D32</f>
        <v>93.2509833601246</v>
      </c>
      <c r="G13" s="21" t="n">
        <f aca="false">SUM(C13:F13)</f>
        <v>2960.55341907016</v>
      </c>
    </row>
    <row r="14" customFormat="false" ht="13.5" hidden="false" customHeight="false" outlineLevel="0" collapsed="false">
      <c r="B14" s="20" t="n">
        <v>2013</v>
      </c>
      <c r="C14" s="21" t="n">
        <f aca="false">' Tab 1.2'!B22*1000000/'Arrecadação per Capita'!D33</f>
        <v>2782.30889992767</v>
      </c>
      <c r="D14" s="21" t="n">
        <f aca="false">' Tab 1.2'!C22*1000000/'Arrecadação per Capita'!D33</f>
        <v>294.407536911674</v>
      </c>
      <c r="E14" s="21" t="n">
        <f aca="false">' Tab 1.2'!E22*1000000/'Arrecadação per Capita'!D33</f>
        <v>32.9582483694779</v>
      </c>
      <c r="F14" s="21" t="n">
        <f aca="false">' Tab 1.2'!F22*1000000/'Arrecadação per Capita'!D33</f>
        <v>104.392830383371</v>
      </c>
      <c r="G14" s="21" t="n">
        <f aca="false">SUM(C14:F14)</f>
        <v>3214.06751559219</v>
      </c>
    </row>
    <row r="15" customFormat="false" ht="13.5" hidden="false" customHeight="false" outlineLevel="0" collapsed="false">
      <c r="B15" s="20" t="n">
        <v>2014</v>
      </c>
      <c r="C15" s="21" t="n">
        <f aca="false">' Tab 1.2'!B23*1000000/'Arrecadação per Capita'!D34</f>
        <v>2835.77639988804</v>
      </c>
      <c r="D15" s="21" t="n">
        <f aca="false">' Tab 1.2'!C23*1000000/'Arrecadação per Capita'!D34</f>
        <v>321.121910310923</v>
      </c>
      <c r="E15" s="21" t="n">
        <f aca="false">' Tab 1.2'!E23*1000000/'Arrecadação per Capita'!D34</f>
        <v>41.0044425916037</v>
      </c>
      <c r="F15" s="21" t="n">
        <f aca="false">' Tab 1.2'!F23*1000000/'Arrecadação per Capita'!D34</f>
        <v>108.692754438611</v>
      </c>
      <c r="G15" s="21" t="n">
        <f aca="false">SUM(C15:F15)</f>
        <v>3306.59550722918</v>
      </c>
    </row>
    <row r="16" customFormat="false" ht="13.5" hidden="false" customHeight="false" outlineLevel="0" collapsed="false">
      <c r="B16" s="20" t="n">
        <v>2015</v>
      </c>
      <c r="C16" s="21" t="n">
        <f aca="false">' Tab 1.2'!B24*1000000/'Arrecadação per Capita'!D35</f>
        <v>2894.6234242053</v>
      </c>
      <c r="D16" s="21" t="n">
        <f aca="false">' Tab 1.2'!C24*1000000/'Arrecadação per Capita'!D35</f>
        <v>344.777123760343</v>
      </c>
      <c r="E16" s="21" t="n">
        <f aca="false">' Tab 1.2'!E24*1000000/'Arrecadação per Capita'!D35</f>
        <v>56.248961701971</v>
      </c>
      <c r="F16" s="21" t="n">
        <f aca="false">' Tab 1.2'!F24*1000000/'Arrecadação per Capita'!D35</f>
        <v>115.584733981125</v>
      </c>
      <c r="G16" s="21" t="n">
        <f aca="false">SUM(C16:F16)</f>
        <v>3411.23424364874</v>
      </c>
    </row>
    <row r="17" customFormat="false" ht="13.5" hidden="false" customHeight="false" outlineLevel="0" collapsed="false">
      <c r="B17" s="20" t="n">
        <v>2016</v>
      </c>
      <c r="C17" s="21" t="n">
        <f aca="false">' Tab 1.2'!B25*1000000/'Arrecadação per Capita'!D36</f>
        <v>2871.75888319674</v>
      </c>
      <c r="D17" s="21" t="n">
        <f aca="false">' Tab 1.2'!C25*1000000/'Arrecadação per Capita'!D36</f>
        <v>346.983430514294</v>
      </c>
      <c r="E17" s="21" t="n">
        <f aca="false">' Tab 1.2'!E25*1000000/'Arrecadação per Capita'!D36</f>
        <v>54.5919601888012</v>
      </c>
      <c r="F17" s="21" t="n">
        <f aca="false">' Tab 1.2'!F25*1000000/'Arrecadação per Capita'!D36</f>
        <v>126.852465799154</v>
      </c>
      <c r="G17" s="21" t="n">
        <f aca="false">SUM(C17:F17)</f>
        <v>3400.18673969899</v>
      </c>
    </row>
    <row r="18" customFormat="false" ht="13.5" hidden="false" customHeight="false" outlineLevel="0" collapsed="false">
      <c r="B18" s="20" t="n">
        <v>2017</v>
      </c>
      <c r="C18" s="21" t="n">
        <f aca="false">' Tab 1.2'!B26*1000000/'Arrecadação per Capita'!D37</f>
        <v>2984.72628323292</v>
      </c>
      <c r="D18" s="21" t="n">
        <f aca="false">' Tab 1.2'!C26*1000000/'Arrecadação per Capita'!D37</f>
        <v>353.385735316765</v>
      </c>
      <c r="E18" s="21" t="n">
        <f aca="false">' Tab 1.2'!E26*1000000/'Arrecadação per Capita'!D37</f>
        <v>63.4622583179939</v>
      </c>
      <c r="F18" s="21" t="n">
        <f aca="false">' Tab 1.2'!F26*1000000/'Arrecadação per Capita'!D37</f>
        <v>140.03012294916</v>
      </c>
      <c r="G18" s="21" t="n">
        <f aca="false">SUM(C18:F18)</f>
        <v>3541.60439981684</v>
      </c>
      <c r="H18" s="22"/>
    </row>
    <row r="19" customFormat="false" ht="13.5" hidden="false" customHeight="false" outlineLevel="0" collapsed="false">
      <c r="B19" s="20" t="n">
        <v>2018</v>
      </c>
      <c r="C19" s="21" t="n">
        <f aca="false">' Tab 1.2'!B27*1000000/'Arrecadação per Capita'!D38</f>
        <v>3147.92015310539</v>
      </c>
      <c r="D19" s="21" t="n">
        <f aca="false">' Tab 1.2'!C27*1000000/'Arrecadação per Capita'!D38</f>
        <v>363.828446088381</v>
      </c>
      <c r="E19" s="21" t="n">
        <f aca="false">' Tab 1.2'!E27*1000000/'Arrecadação per Capita'!D38</f>
        <v>61.2649101864274</v>
      </c>
      <c r="F19" s="21" t="n">
        <f aca="false">' Tab 1.2'!F27*1000000/'Arrecadação per Capita'!D38</f>
        <v>144.017067212957</v>
      </c>
      <c r="G19" s="21" t="n">
        <f aca="false">SUM(C19:F19)</f>
        <v>3717.03057659316</v>
      </c>
      <c r="H19" s="22"/>
      <c r="I19" s="22"/>
    </row>
    <row r="20" customFormat="false" ht="13.5" hidden="false" customHeight="false" outlineLevel="0" collapsed="false">
      <c r="B20" s="20" t="n">
        <v>2019</v>
      </c>
      <c r="C20" s="21" t="n">
        <f aca="false">' Tab 1.2'!B28*1000000/'Arrecadação per Capita'!D39</f>
        <v>3336.61152595258</v>
      </c>
      <c r="D20" s="21" t="n">
        <f aca="false">' Tab 1.2'!C28*1000000/'Arrecadação per Capita'!D39</f>
        <v>384.269304278294</v>
      </c>
      <c r="E20" s="21" t="n">
        <f aca="false">' Tab 1.2'!E28*1000000/'Arrecadação per Capita'!D39</f>
        <v>72.2538482771243</v>
      </c>
      <c r="F20" s="21" t="n">
        <f aca="false">' Tab 1.2'!F28*1000000/'Arrecadação per Capita'!D39</f>
        <v>154.722947527795</v>
      </c>
      <c r="G20" s="21" t="n">
        <f aca="false">SUM(C20:F20)</f>
        <v>3947.8576260358</v>
      </c>
      <c r="I20" s="22"/>
    </row>
    <row r="21" s="23" customFormat="true" ht="13.5" hidden="false" customHeight="false" outlineLevel="0" collapsed="false">
      <c r="B21" s="20" t="n">
        <v>2020</v>
      </c>
      <c r="C21" s="21" t="n">
        <f aca="false">' Tab 1.2'!B29*1000000/'Arrecadação per Capita'!D40</f>
        <v>3352.21048728713</v>
      </c>
      <c r="D21" s="21" t="n">
        <f aca="false">' Tab 1.2'!C29*1000000/'Arrecadação per Capita'!D40</f>
        <v>401.027791028706</v>
      </c>
      <c r="E21" s="21" t="n">
        <f aca="false">' Tab 1.2'!E29*1000000/'Arrecadação per Capita'!D40</f>
        <v>70.7175476092959</v>
      </c>
      <c r="F21" s="21" t="n">
        <f aca="false">' Tab 1.2'!F29*1000000/'Arrecadação per Capita'!D40</f>
        <v>132.462521534912</v>
      </c>
      <c r="G21" s="21" t="n">
        <f aca="false">SUM(C21:F21)</f>
        <v>3956.41834746005</v>
      </c>
      <c r="H21" s="15"/>
    </row>
    <row r="22" s="23" customFormat="true" ht="13.5" hidden="false" customHeight="false" outlineLevel="0" collapsed="false">
      <c r="B22" s="20" t="n">
        <v>2021</v>
      </c>
      <c r="C22" s="21" t="n">
        <f aca="false">' Tab 1.2'!B30*1000000/'Arrecadação per Capita'!D41</f>
        <v>4221.74516000279</v>
      </c>
      <c r="D22" s="21" t="n">
        <f aca="false">' Tab 1.2'!C30*1000000/'Arrecadação per Capita'!D41</f>
        <v>418.414337241243</v>
      </c>
      <c r="E22" s="21" t="n">
        <f aca="false">' Tab 1.2'!E30*1000000/'Arrecadação per Capita'!D41</f>
        <v>92.3054645252926</v>
      </c>
      <c r="F22" s="21" t="n">
        <f aca="false">' Tab 1.2'!F30*1000000/'Arrecadação per Capita'!D41</f>
        <v>165.849404385371</v>
      </c>
      <c r="G22" s="21" t="n">
        <f aca="false">SUM(C22:F22)</f>
        <v>4898.31436615469</v>
      </c>
      <c r="H22" s="15"/>
    </row>
    <row r="23" s="23" customFormat="true" ht="13.5" hidden="false" customHeight="false" outlineLevel="0" collapsed="false">
      <c r="B23" s="20" t="n">
        <v>2022</v>
      </c>
      <c r="C23" s="21" t="n">
        <f aca="false">' Tab 1.2'!B31*1000000/'Arrecadação per Capita'!D42</f>
        <v>4563.9384203187</v>
      </c>
      <c r="D23" s="21" t="n">
        <f aca="false">' Tab 1.2'!C31*1000000/'Arrecadação per Capita'!D42</f>
        <v>519.641202401469</v>
      </c>
      <c r="E23" s="21" t="n">
        <f aca="false">' Tab 1.2'!E31*1000000/'Arrecadação per Capita'!D42</f>
        <v>85.3198924429272</v>
      </c>
      <c r="F23" s="21" t="n">
        <f aca="false">' Tab 1.2'!F31*1000000/'Arrecadação per Capita'!D42</f>
        <v>194.713350287054</v>
      </c>
      <c r="G23" s="21" t="n">
        <f aca="false">SUM(C23:F23)</f>
        <v>5363.61286545015</v>
      </c>
      <c r="H23" s="15"/>
    </row>
    <row r="24" s="23" customFormat="true" ht="13.5" hidden="false" customHeight="false" outlineLevel="0" collapsed="false">
      <c r="B24" s="20" t="n">
        <v>2023</v>
      </c>
      <c r="C24" s="21" t="n">
        <f aca="false">' Tab 1.2'!B32*1000000/'Arrecadação per Capita'!D43</f>
        <v>4377.51978324836</v>
      </c>
      <c r="D24" s="21" t="n">
        <f aca="false">' Tab 1.2'!C32*1000000/'Arrecadação per Capita'!D43</f>
        <v>635.777842291149</v>
      </c>
      <c r="E24" s="21" t="n">
        <f aca="false">' Tab 1.2'!E32*1000000/'Arrecadação per Capita'!D43</f>
        <v>99.2155511688854</v>
      </c>
      <c r="F24" s="21" t="n">
        <f aca="false">' Tab 1.2'!F32*1000000/'Arrecadação per Capita'!D43</f>
        <v>223.85294124808</v>
      </c>
      <c r="G24" s="21" t="n">
        <f aca="false">SUM(C24:F24)</f>
        <v>5336.36611795648</v>
      </c>
      <c r="H24" s="15"/>
    </row>
    <row r="25" s="24" customFormat="true" ht="26.25" hidden="false" customHeight="true" outlineLevel="0" collapsed="false">
      <c r="B25" s="25" t="s">
        <v>12</v>
      </c>
      <c r="C25" s="15"/>
      <c r="D25" s="15"/>
      <c r="E25" s="15"/>
      <c r="F25" s="15"/>
      <c r="G25" s="15"/>
      <c r="H25" s="15"/>
    </row>
    <row r="26" s="23" customFormat="true" ht="10" hidden="false" customHeight="true" outlineLevel="0" collapsed="false">
      <c r="B26" s="26" t="s">
        <v>13</v>
      </c>
      <c r="C26" s="26"/>
      <c r="D26" s="26"/>
      <c r="E26" s="26"/>
      <c r="F26" s="26"/>
      <c r="G26" s="26"/>
      <c r="H26" s="15"/>
    </row>
    <row r="27" s="23" customFormat="true" ht="10" hidden="false" customHeight="false" outlineLevel="0" collapsed="false">
      <c r="C27" s="15"/>
      <c r="D27" s="15"/>
      <c r="E27" s="15"/>
      <c r="F27" s="15"/>
      <c r="G27" s="15"/>
      <c r="H27" s="15"/>
    </row>
    <row r="28" s="23" customFormat="true" ht="17.25" hidden="false" customHeight="true" outlineLevel="0" collapsed="false">
      <c r="A28" s="27"/>
      <c r="B28" s="25" t="s">
        <v>14</v>
      </c>
      <c r="C28" s="15"/>
      <c r="D28" s="15"/>
      <c r="E28" s="15"/>
      <c r="F28" s="15"/>
      <c r="G28" s="15"/>
      <c r="H28" s="15"/>
    </row>
    <row r="29" s="28" customFormat="true" ht="19.5" hidden="false" customHeight="true" outlineLevel="0" collapsed="false">
      <c r="B29" s="26" t="s">
        <v>15</v>
      </c>
      <c r="C29" s="26"/>
      <c r="D29" s="26"/>
      <c r="E29" s="26"/>
      <c r="F29" s="26"/>
      <c r="G29" s="26"/>
      <c r="H29" s="15"/>
    </row>
    <row r="30" s="23" customFormat="true" ht="38" hidden="false" customHeight="true" outlineLevel="0" collapsed="false">
      <c r="B30" s="26" t="s">
        <v>16</v>
      </c>
      <c r="C30" s="26"/>
      <c r="D30" s="26"/>
      <c r="E30" s="26"/>
      <c r="F30" s="26"/>
      <c r="G30" s="26"/>
    </row>
    <row r="31" s="23" customFormat="true" ht="10" hidden="false" customHeight="true" outlineLevel="0" collapsed="false">
      <c r="C31" s="29" t="s">
        <v>17</v>
      </c>
      <c r="D31" s="30" t="n">
        <v>41538041</v>
      </c>
      <c r="E31" s="30"/>
    </row>
    <row r="32" s="23" customFormat="true" ht="10" hidden="false" customHeight="true" outlineLevel="0" collapsed="false">
      <c r="C32" s="29" t="s">
        <v>18</v>
      </c>
      <c r="D32" s="30" t="n">
        <v>41856924</v>
      </c>
      <c r="E32" s="30"/>
    </row>
    <row r="33" s="23" customFormat="true" ht="10" hidden="false" customHeight="true" outlineLevel="0" collapsed="false">
      <c r="C33" s="29" t="s">
        <v>19</v>
      </c>
      <c r="D33" s="30" t="n">
        <v>42172227</v>
      </c>
      <c r="E33" s="30"/>
    </row>
    <row r="34" s="23" customFormat="true" ht="10" hidden="false" customHeight="true" outlineLevel="0" collapsed="false">
      <c r="C34" s="29" t="s">
        <v>20</v>
      </c>
      <c r="D34" s="30" t="n">
        <v>42486712</v>
      </c>
      <c r="E34" s="30"/>
    </row>
    <row r="35" s="23" customFormat="true" ht="10" hidden="false" customHeight="true" outlineLevel="0" collapsed="false">
      <c r="C35" s="29" t="s">
        <v>21</v>
      </c>
      <c r="D35" s="30" t="n">
        <v>42807921</v>
      </c>
      <c r="E35" s="30"/>
    </row>
    <row r="36" s="23" customFormat="true" ht="10" hidden="false" customHeight="true" outlineLevel="0" collapsed="false">
      <c r="C36" s="29" t="s">
        <v>22</v>
      </c>
      <c r="D36" s="30" t="n">
        <v>43109679</v>
      </c>
      <c r="E36" s="30"/>
    </row>
    <row r="37" s="23" customFormat="true" ht="10" hidden="false" customHeight="true" outlineLevel="0" collapsed="false">
      <c r="C37" s="29" t="s">
        <v>23</v>
      </c>
      <c r="D37" s="30" t="n">
        <v>43396311</v>
      </c>
      <c r="E37" s="30"/>
    </row>
    <row r="38" customFormat="false" ht="10" hidden="false" customHeight="true" outlineLevel="0" collapsed="false">
      <c r="B38" s="23"/>
      <c r="C38" s="29" t="s">
        <v>24</v>
      </c>
      <c r="D38" s="30" t="n">
        <v>43683765</v>
      </c>
      <c r="E38" s="30"/>
      <c r="F38" s="23"/>
      <c r="G38" s="23"/>
    </row>
    <row r="39" customFormat="false" ht="10" hidden="false" customHeight="true" outlineLevel="0" collapsed="false">
      <c r="B39" s="23"/>
      <c r="C39" s="29" t="s">
        <v>25</v>
      </c>
      <c r="D39" s="30" t="n">
        <v>43950907</v>
      </c>
      <c r="E39" s="30"/>
      <c r="F39" s="23"/>
      <c r="G39" s="23"/>
    </row>
    <row r="40" customFormat="false" ht="10" hidden="false" customHeight="true" outlineLevel="0" collapsed="false">
      <c r="B40" s="23"/>
      <c r="C40" s="29" t="s">
        <v>26</v>
      </c>
      <c r="D40" s="30" t="n">
        <v>44165377</v>
      </c>
      <c r="E40" s="30"/>
      <c r="F40" s="23"/>
      <c r="G40" s="23"/>
    </row>
    <row r="41" customFormat="false" ht="10" hidden="false" customHeight="true" outlineLevel="0" collapsed="false">
      <c r="B41" s="23"/>
      <c r="C41" s="29" t="s">
        <v>27</v>
      </c>
      <c r="D41" s="30" t="n">
        <v>44288385</v>
      </c>
      <c r="E41" s="30"/>
      <c r="F41" s="23"/>
      <c r="G41" s="23"/>
    </row>
    <row r="42" customFormat="false" ht="10" hidden="false" customHeight="true" outlineLevel="0" collapsed="false">
      <c r="C42" s="29" t="s">
        <v>28</v>
      </c>
      <c r="D42" s="30" t="n">
        <v>44387504</v>
      </c>
      <c r="E42" s="30"/>
    </row>
    <row r="43" customFormat="false" ht="10" hidden="false" customHeight="true" outlineLevel="0" collapsed="false">
      <c r="C43" s="29" t="s">
        <v>29</v>
      </c>
      <c r="D43" s="30" t="n">
        <v>44539225</v>
      </c>
      <c r="E43" s="30"/>
    </row>
    <row r="45" customFormat="false" ht="13.5" hidden="false" customHeight="false" outlineLevel="0" collapsed="false">
      <c r="D45" s="30"/>
    </row>
  </sheetData>
  <mergeCells count="8">
    <mergeCell ref="B1:G1"/>
    <mergeCell ref="B2:G2"/>
    <mergeCell ref="B3:G3"/>
    <mergeCell ref="B4:G4"/>
    <mergeCell ref="B6:G6"/>
    <mergeCell ref="B26:G26"/>
    <mergeCell ref="B29:G29"/>
    <mergeCell ref="B30:G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:B3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81"/>
    <col collapsed="false" customWidth="true" hidden="false" outlineLevel="0" max="7" min="3" style="0" width="11.9"/>
  </cols>
  <sheetData>
    <row r="1" customFormat="false" ht="14.5" hidden="false" customHeight="false" outlineLevel="0" collapsed="false">
      <c r="A1" s="0" t="s">
        <v>30</v>
      </c>
      <c r="B1" s="0" t="s">
        <v>31</v>
      </c>
    </row>
    <row r="2" customFormat="false" ht="14.5" hidden="false" customHeight="false" outlineLevel="0" collapsed="false">
      <c r="B2" s="0" t="s">
        <v>32</v>
      </c>
      <c r="C2" s="0" t="s">
        <v>33</v>
      </c>
      <c r="D2" s="0" t="s">
        <v>34</v>
      </c>
      <c r="E2" s="0" t="s">
        <v>35</v>
      </c>
      <c r="F2" s="0" t="s">
        <v>36</v>
      </c>
      <c r="G2" s="0" t="s">
        <v>37</v>
      </c>
    </row>
    <row r="3" customFormat="false" ht="14.5" hidden="false" customHeight="false" outlineLevel="0" collapsed="false">
      <c r="A3" s="0" t="s">
        <v>38</v>
      </c>
      <c r="B3" s="31" t="n">
        <v>12829.2710430169</v>
      </c>
      <c r="C3" s="31" t="n">
        <v>409.992718102262</v>
      </c>
      <c r="D3" s="31" t="n">
        <v>0.314502045032026</v>
      </c>
      <c r="E3" s="31" t="n">
        <v>27.8868926282029</v>
      </c>
      <c r="F3" s="31" t="n">
        <v>248.656074763439</v>
      </c>
      <c r="G3" s="31" t="n">
        <v>13516.1212305558</v>
      </c>
    </row>
    <row r="4" customFormat="false" ht="14.5" hidden="false" customHeight="false" outlineLevel="0" collapsed="false">
      <c r="A4" s="0" t="n">
        <v>1995</v>
      </c>
      <c r="B4" s="31" t="n">
        <v>18163.78806511</v>
      </c>
      <c r="C4" s="31" t="n">
        <v>1211.49786621</v>
      </c>
      <c r="D4" s="31" t="n">
        <v>0.18326059</v>
      </c>
      <c r="E4" s="31" t="n">
        <v>53.7788919</v>
      </c>
      <c r="F4" s="31" t="n">
        <v>491.92805278</v>
      </c>
      <c r="G4" s="31" t="n">
        <v>19921.17613659</v>
      </c>
    </row>
    <row r="5" customFormat="false" ht="14.5" hidden="false" customHeight="false" outlineLevel="0" collapsed="false">
      <c r="A5" s="0" t="n">
        <v>1996</v>
      </c>
      <c r="B5" s="31" t="n">
        <v>21443.29572502</v>
      </c>
      <c r="C5" s="31" t="n">
        <v>1501.2328344</v>
      </c>
      <c r="D5" s="31" t="n">
        <v>0.925422</v>
      </c>
      <c r="E5" s="31" t="n">
        <v>74.24229847</v>
      </c>
      <c r="F5" s="31" t="n">
        <v>757.1766608</v>
      </c>
      <c r="G5" s="31" t="n">
        <v>23776.87294069</v>
      </c>
    </row>
    <row r="6" customFormat="false" ht="14.5" hidden="false" customHeight="false" outlineLevel="0" collapsed="false">
      <c r="A6" s="0" t="n">
        <v>1997</v>
      </c>
      <c r="B6" s="31" t="n">
        <v>22779.42266179</v>
      </c>
      <c r="C6" s="31" t="n">
        <v>1931.0032414</v>
      </c>
      <c r="D6" s="31" t="n">
        <v>0.35438199</v>
      </c>
      <c r="E6" s="31" t="n">
        <v>103.3427547</v>
      </c>
      <c r="F6" s="31" t="n">
        <v>873.1615505</v>
      </c>
      <c r="G6" s="31" t="n">
        <v>25687.28459038</v>
      </c>
    </row>
    <row r="7" customFormat="false" ht="14.5" hidden="false" customHeight="false" outlineLevel="0" collapsed="false">
      <c r="A7" s="0" t="n">
        <v>1998</v>
      </c>
      <c r="B7" s="31" t="n">
        <v>22831.17629088</v>
      </c>
      <c r="C7" s="31" t="n">
        <v>2203.33095674</v>
      </c>
      <c r="D7" s="31" t="n">
        <v>0.20791883</v>
      </c>
      <c r="E7" s="31" t="n">
        <v>96.32130559</v>
      </c>
      <c r="F7" s="31" t="n">
        <v>896.00687811</v>
      </c>
      <c r="G7" s="31" t="n">
        <v>26027.04335015</v>
      </c>
    </row>
    <row r="8" customFormat="false" ht="14.5" hidden="false" customHeight="false" outlineLevel="0" collapsed="false">
      <c r="A8" s="0" t="n">
        <v>1999</v>
      </c>
      <c r="B8" s="31" t="n">
        <v>24823.6762458</v>
      </c>
      <c r="C8" s="31" t="n">
        <v>2121.12384984</v>
      </c>
      <c r="D8" s="31" t="n">
        <v>0.19911033</v>
      </c>
      <c r="E8" s="31" t="n">
        <v>113.84449892</v>
      </c>
      <c r="F8" s="31" t="n">
        <v>924.01222719</v>
      </c>
      <c r="G8" s="31" t="n">
        <v>27982.85593208</v>
      </c>
    </row>
    <row r="9" customFormat="false" ht="14.5" hidden="false" customHeight="false" outlineLevel="0" collapsed="false">
      <c r="A9" s="0" t="n">
        <v>2000</v>
      </c>
      <c r="B9" s="31" t="n">
        <v>30168.74893724</v>
      </c>
      <c r="C9" s="31" t="n">
        <v>2414.26339114</v>
      </c>
      <c r="D9" s="31" t="n">
        <v>0.15698371</v>
      </c>
      <c r="E9" s="31" t="n">
        <v>124.79939259</v>
      </c>
      <c r="F9" s="31" t="n">
        <v>1025.71794453</v>
      </c>
      <c r="G9" s="31" t="n">
        <v>33733.68664921</v>
      </c>
    </row>
    <row r="10" customFormat="false" ht="14.5" hidden="false" customHeight="false" outlineLevel="0" collapsed="false">
      <c r="A10" s="0" t="n">
        <v>2001</v>
      </c>
      <c r="B10" s="31" t="n">
        <v>33304.88336599</v>
      </c>
      <c r="C10" s="31" t="n">
        <v>2882.19939264</v>
      </c>
      <c r="D10" s="31" t="n">
        <v>0.08458759</v>
      </c>
      <c r="E10" s="31" t="n">
        <v>104.8680735</v>
      </c>
      <c r="F10" s="31" t="n">
        <v>1053.37259243</v>
      </c>
      <c r="G10" s="31" t="n">
        <v>37345.40801215</v>
      </c>
    </row>
    <row r="11" customFormat="false" ht="14.5" hidden="false" customHeight="false" outlineLevel="0" collapsed="false">
      <c r="A11" s="0" t="n">
        <v>2002</v>
      </c>
      <c r="B11" s="31" t="n">
        <v>36844.4398625</v>
      </c>
      <c r="C11" s="31" t="n">
        <v>3266.00135404</v>
      </c>
      <c r="D11" s="31" t="n">
        <v>0.04842143</v>
      </c>
      <c r="E11" s="31" t="n">
        <v>238.95102777</v>
      </c>
      <c r="F11" s="31" t="n">
        <v>1162.93451112</v>
      </c>
      <c r="G11" s="31" t="n">
        <v>41512.37517686</v>
      </c>
    </row>
    <row r="12" customFormat="false" ht="14.5" hidden="false" customHeight="false" outlineLevel="0" collapsed="false">
      <c r="A12" s="0" t="n">
        <v>2003</v>
      </c>
      <c r="B12" s="31" t="n">
        <v>39743.58667828</v>
      </c>
      <c r="C12" s="31" t="n">
        <v>3475.32233206</v>
      </c>
      <c r="D12" s="31" t="n">
        <v>0.00012700030000105</v>
      </c>
      <c r="E12" s="31" t="n">
        <v>532.66251388</v>
      </c>
      <c r="F12" s="31" t="n">
        <v>1365.85590888</v>
      </c>
      <c r="G12" s="31" t="n">
        <v>45117.4275601003</v>
      </c>
    </row>
    <row r="13" customFormat="false" ht="14.5" hidden="false" customHeight="false" outlineLevel="0" collapsed="false">
      <c r="A13" s="0" t="n">
        <v>2004</v>
      </c>
      <c r="B13" s="31" t="n">
        <v>45415.57606754</v>
      </c>
      <c r="C13" s="31" t="n">
        <v>3951.30078203</v>
      </c>
      <c r="D13" s="31" t="n">
        <v>1.001401102101E-012</v>
      </c>
      <c r="E13" s="31" t="n">
        <v>311.23132763</v>
      </c>
      <c r="F13" s="31" t="n">
        <v>1798.84572437</v>
      </c>
      <c r="G13" s="31" t="n">
        <v>51476.95390157</v>
      </c>
    </row>
    <row r="14" customFormat="false" ht="14.5" hidden="false" customHeight="false" outlineLevel="0" collapsed="false">
      <c r="A14" s="0" t="n">
        <v>2005</v>
      </c>
      <c r="B14" s="31" t="n">
        <v>50248.2401728</v>
      </c>
      <c r="C14" s="31" t="n">
        <v>4657.95492329</v>
      </c>
      <c r="D14" s="31" t="n">
        <v>1.101E-013</v>
      </c>
      <c r="E14" s="31" t="n">
        <v>324.55390066</v>
      </c>
      <c r="F14" s="31" t="n">
        <v>2063.91354534</v>
      </c>
      <c r="G14" s="31" t="n">
        <v>57294.66254209</v>
      </c>
    </row>
    <row r="15" customFormat="false" ht="14.5" hidden="false" customHeight="false" outlineLevel="0" collapsed="false">
      <c r="A15" s="0" t="n">
        <v>2006</v>
      </c>
      <c r="B15" s="31" t="n">
        <v>55829.92890583</v>
      </c>
      <c r="C15" s="31" t="n">
        <v>5563.26960383</v>
      </c>
      <c r="D15" s="31" t="n">
        <v>1.2E-013</v>
      </c>
      <c r="E15" s="31" t="n">
        <v>402.98094142</v>
      </c>
      <c r="F15" s="31" t="n">
        <v>2350.54327169</v>
      </c>
      <c r="G15" s="31" t="n">
        <v>64146.72272277</v>
      </c>
    </row>
    <row r="16" customFormat="false" ht="14.5" hidden="false" customHeight="false" outlineLevel="0" collapsed="false">
      <c r="A16" s="0" t="n">
        <v>2007</v>
      </c>
      <c r="B16" s="31" t="n">
        <v>62217.35142534</v>
      </c>
      <c r="C16" s="31" t="n">
        <v>6699.37041413</v>
      </c>
      <c r="D16" s="31" t="n">
        <v>1.2E-013</v>
      </c>
      <c r="E16" s="31" t="n">
        <v>501.93338215</v>
      </c>
      <c r="F16" s="31" t="n">
        <v>2747.66239544</v>
      </c>
      <c r="G16" s="31" t="n">
        <v>72166.31761706</v>
      </c>
    </row>
    <row r="17" customFormat="false" ht="14.5" hidden="false" customHeight="false" outlineLevel="0" collapsed="false">
      <c r="A17" s="0" t="n">
        <v>2008</v>
      </c>
      <c r="B17" s="31" t="n">
        <v>75212.1684654</v>
      </c>
      <c r="C17" s="31" t="n">
        <v>7712.39570443</v>
      </c>
      <c r="D17" s="31" t="n">
        <v>1.2E-013</v>
      </c>
      <c r="E17" s="31" t="n">
        <v>600.91295897</v>
      </c>
      <c r="F17" s="31" t="n">
        <v>3040.35721352</v>
      </c>
      <c r="G17" s="31" t="n">
        <v>86565.83434232</v>
      </c>
    </row>
    <row r="18" customFormat="false" ht="14.5" hidden="false" customHeight="false" outlineLevel="0" collapsed="false">
      <c r="A18" s="0" t="n">
        <v>2009</v>
      </c>
      <c r="B18" s="31" t="n">
        <v>77516.83578594</v>
      </c>
      <c r="C18" s="31" t="n">
        <v>8862.16496501</v>
      </c>
      <c r="D18" s="31" t="n">
        <v>1.2E-013</v>
      </c>
      <c r="E18" s="31" t="n">
        <v>687.32909288</v>
      </c>
      <c r="F18" s="31" t="n">
        <v>3299.51080702</v>
      </c>
      <c r="G18" s="31" t="n">
        <v>90365.84065085</v>
      </c>
    </row>
    <row r="19" customFormat="false" ht="14.5" hidden="false" customHeight="false" outlineLevel="0" collapsed="false">
      <c r="A19" s="0" t="n">
        <v>2010</v>
      </c>
      <c r="B19" s="31" t="n">
        <v>90817.22245949</v>
      </c>
      <c r="C19" s="31" t="n">
        <v>9403.91469886</v>
      </c>
      <c r="D19" s="31" t="n">
        <v>1.2E-013</v>
      </c>
      <c r="E19" s="31" t="n">
        <v>984.17023135</v>
      </c>
      <c r="F19" s="31" t="n">
        <v>3693.26148651</v>
      </c>
      <c r="G19" s="31" t="n">
        <v>104898.56887621</v>
      </c>
    </row>
    <row r="20" customFormat="false" ht="14.5" hidden="false" customHeight="false" outlineLevel="0" collapsed="false">
      <c r="A20" s="0" t="n">
        <v>2011</v>
      </c>
      <c r="B20" s="31" t="n">
        <v>100089.19658208</v>
      </c>
      <c r="C20" s="31" t="n">
        <v>10530.5280387</v>
      </c>
      <c r="D20" s="31" t="n">
        <v>1.2E-013</v>
      </c>
      <c r="E20" s="31" t="n">
        <v>1010.21505788</v>
      </c>
      <c r="F20" s="31" t="n">
        <v>4158.87178002</v>
      </c>
      <c r="G20" s="31" t="n">
        <v>115788.81145868</v>
      </c>
    </row>
    <row r="21" customFormat="false" ht="14.5" hidden="false" customHeight="false" outlineLevel="0" collapsed="false">
      <c r="A21" s="0" t="n">
        <v>2012</v>
      </c>
      <c r="B21" s="31" t="n">
        <v>107101.97113413</v>
      </c>
      <c r="C21" s="31" t="n">
        <v>11638.33742322</v>
      </c>
      <c r="D21" s="31" t="n">
        <v>1.2E-013</v>
      </c>
      <c r="E21" s="31" t="n">
        <v>1276.15157918</v>
      </c>
      <c r="F21" s="31" t="n">
        <v>3903.19932343</v>
      </c>
      <c r="G21" s="31" t="n">
        <v>123919.65945996</v>
      </c>
    </row>
    <row r="22" customFormat="false" ht="14.5" hidden="false" customHeight="false" outlineLevel="0" collapsed="false">
      <c r="A22" s="0" t="n">
        <v>2013</v>
      </c>
      <c r="B22" s="31" t="n">
        <v>117336.16251187</v>
      </c>
      <c r="C22" s="31" t="n">
        <v>12415.82147715</v>
      </c>
      <c r="D22" s="31" t="n">
        <v>1.2E-013</v>
      </c>
      <c r="E22" s="31" t="n">
        <v>1389.92273176</v>
      </c>
      <c r="F22" s="31" t="n">
        <v>4402.4781401</v>
      </c>
      <c r="G22" s="31" t="n">
        <v>135544.38486088</v>
      </c>
    </row>
    <row r="23" customFormat="false" ht="14.5" hidden="false" customHeight="false" outlineLevel="0" collapsed="false">
      <c r="A23" s="0" t="n">
        <v>2014</v>
      </c>
      <c r="B23" s="31" t="n">
        <v>120482.81519844</v>
      </c>
      <c r="C23" s="31" t="n">
        <v>13643.41412027</v>
      </c>
      <c r="D23" s="31" t="n">
        <v>1.2E-013</v>
      </c>
      <c r="E23" s="31" t="n">
        <v>1742.14394311</v>
      </c>
      <c r="F23" s="31" t="n">
        <v>4617.99775432</v>
      </c>
      <c r="G23" s="31" t="n">
        <v>140486.37101614</v>
      </c>
    </row>
    <row r="24" customFormat="false" ht="14.5" hidden="false" customHeight="false" outlineLevel="0" collapsed="false">
      <c r="A24" s="0" t="n">
        <v>2015</v>
      </c>
      <c r="B24" s="31" t="n">
        <v>123912.81086813</v>
      </c>
      <c r="C24" s="31" t="n">
        <v>14759.19187654</v>
      </c>
      <c r="D24" s="31" t="n">
        <v>1.2E-013</v>
      </c>
      <c r="E24" s="31" t="n">
        <v>2407.90110887</v>
      </c>
      <c r="F24" s="31" t="n">
        <v>4947.94216107</v>
      </c>
      <c r="G24" s="31" t="n">
        <v>146027.84601461</v>
      </c>
    </row>
    <row r="25" customFormat="false" ht="14.5" hidden="false" customHeight="false" outlineLevel="0" collapsed="false">
      <c r="A25" s="0" t="n">
        <v>2016</v>
      </c>
      <c r="B25" s="31" t="n">
        <v>123800.60362001</v>
      </c>
      <c r="C25" s="31" t="n">
        <v>14958.34430779</v>
      </c>
      <c r="D25" s="31" t="n">
        <v>1.2E-013</v>
      </c>
      <c r="E25" s="31" t="n">
        <v>2353.44187972</v>
      </c>
      <c r="F25" s="31" t="n">
        <v>5468.56908096</v>
      </c>
      <c r="G25" s="31" t="n">
        <v>146580.95888848</v>
      </c>
    </row>
    <row r="26" customFormat="false" ht="14.5" hidden="false" customHeight="false" outlineLevel="0" collapsed="false">
      <c r="A26" s="0" t="n">
        <v>2017</v>
      </c>
      <c r="B26" s="31" t="n">
        <v>129526.11003705</v>
      </c>
      <c r="C26" s="31" t="n">
        <v>15335.63727277</v>
      </c>
      <c r="D26" s="31" t="n">
        <v>1.2E-013</v>
      </c>
      <c r="E26" s="31" t="n">
        <v>2754.02789873</v>
      </c>
      <c r="F26" s="31" t="n">
        <v>6076.79076487</v>
      </c>
      <c r="G26" s="31" t="n">
        <v>153692.56597342</v>
      </c>
    </row>
    <row r="27" customFormat="false" ht="14.5" hidden="false" customHeight="false" outlineLevel="0" collapsed="false">
      <c r="A27" s="0" t="n">
        <v>2018</v>
      </c>
      <c r="B27" s="31" t="n">
        <v>137513.00420702</v>
      </c>
      <c r="C27" s="31" t="n">
        <v>15893.39633924</v>
      </c>
      <c r="D27" s="31" t="n">
        <v>1.2E-013</v>
      </c>
      <c r="E27" s="31" t="n">
        <v>2676.28193933</v>
      </c>
      <c r="F27" s="31" t="n">
        <v>6291.20772012</v>
      </c>
      <c r="G27" s="31" t="n">
        <v>162373.89020571</v>
      </c>
    </row>
    <row r="28" customFormat="false" ht="14.5" hidden="false" customHeight="false" outlineLevel="0" collapsed="false">
      <c r="A28" s="0" t="n">
        <v>2019</v>
      </c>
      <c r="B28" s="31" t="n">
        <v>146647.10287227</v>
      </c>
      <c r="C28" s="31" t="n">
        <v>16888.98445529</v>
      </c>
      <c r="D28" s="31" t="n">
        <v>1.2E-013</v>
      </c>
      <c r="E28" s="31" t="n">
        <v>3175.62216602</v>
      </c>
      <c r="F28" s="31" t="n">
        <v>6800.21387756</v>
      </c>
      <c r="G28" s="31" t="n">
        <v>173511.92337114</v>
      </c>
    </row>
    <row r="29" customFormat="false" ht="14.5" hidden="false" customHeight="false" outlineLevel="0" collapsed="false">
      <c r="A29" s="0" t="n">
        <v>2020</v>
      </c>
      <c r="B29" s="31" t="n">
        <v>148051.63995439</v>
      </c>
      <c r="C29" s="31" t="n">
        <v>17711.54357826</v>
      </c>
      <c r="D29" s="31" t="n">
        <v>1.2E-013</v>
      </c>
      <c r="E29" s="31" t="n">
        <v>3123.26715068</v>
      </c>
      <c r="F29" s="31" t="n">
        <v>5850.25720196</v>
      </c>
      <c r="G29" s="31" t="n">
        <v>174736.70788529</v>
      </c>
    </row>
    <row r="30" customFormat="false" ht="14.5" hidden="false" customHeight="false" outlineLevel="0" collapsed="false">
      <c r="A30" s="0" t="n">
        <v>2021</v>
      </c>
      <c r="B30" s="31" t="n">
        <v>186974.27501809</v>
      </c>
      <c r="C30" s="31" t="n">
        <v>18530.89525726</v>
      </c>
      <c r="D30" s="31" t="n">
        <v>1.2E-013</v>
      </c>
      <c r="E30" s="31" t="n">
        <v>4088.0599505</v>
      </c>
      <c r="F30" s="31" t="n">
        <v>7345.20227344</v>
      </c>
      <c r="G30" s="31" t="n">
        <v>216938.43249929</v>
      </c>
    </row>
    <row r="31" customFormat="false" ht="14.5" hidden="false" customHeight="false" outlineLevel="0" collapsed="false">
      <c r="A31" s="0" t="n">
        <v>2022</v>
      </c>
      <c r="B31" s="31" t="n">
        <v>202581.83488765</v>
      </c>
      <c r="C31" s="31" t="n">
        <v>23065.57595016</v>
      </c>
      <c r="D31" s="31" t="n">
        <v>1.2E-013</v>
      </c>
      <c r="E31" s="31" t="n">
        <v>3787.13706709</v>
      </c>
      <c r="F31" s="31" t="n">
        <v>8642.83961472</v>
      </c>
      <c r="G31" s="31" t="n">
        <v>238077.38751962</v>
      </c>
    </row>
    <row r="32" customFormat="false" ht="14.5" hidden="false" customHeight="false" outlineLevel="0" collapsed="false">
      <c r="A32" s="0" t="n">
        <v>2023</v>
      </c>
      <c r="B32" s="31" t="n">
        <v>194971.33856805</v>
      </c>
      <c r="C32" s="31" t="n">
        <v>28317.05236782</v>
      </c>
      <c r="D32" s="31" t="n">
        <v>1.2E-013</v>
      </c>
      <c r="E32" s="31" t="n">
        <v>4418.98375701</v>
      </c>
      <c r="F32" s="31" t="n">
        <v>9970.23651716</v>
      </c>
      <c r="G32" s="31" t="n">
        <v>237677.61121004</v>
      </c>
    </row>
    <row r="34" customFormat="false" ht="14.5" hidden="false" customHeight="false" outlineLevel="0" collapsed="false">
      <c r="A34" s="0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38:38Z</dcterms:created>
  <dc:creator>João Fabio Cese</dc:creator>
  <dc:description/>
  <dc:language>en-US</dc:language>
  <cp:lastModifiedBy>Carlos Augusto Frazão Pereira</cp:lastModifiedBy>
  <cp:lastPrinted>2024-04-02T22:37:45Z</cp:lastPrinted>
  <dcterms:modified xsi:type="dcterms:W3CDTF">2024-04-02T22:40:21Z</dcterms:modified>
  <cp:revision>0</cp:revision>
  <dc:subject/>
  <dc:title>Arrecadação Anual per Capita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">
    <vt:lpwstr>2023-02-10T00:00:00Z</vt:lpwstr>
  </property>
  <property fmtid="{D5CDD505-2E9C-101B-9397-08002B2CF9AE}" pid="3" name="DocumentoAnual">
    <vt:lpwstr>1</vt:lpwstr>
  </property>
  <property fmtid="{D5CDD505-2E9C-101B-9397-08002B2CF9AE}" pid="4" name="TaxCatchAll">
    <vt:lpwstr/>
  </property>
  <property fmtid="{D5CDD505-2E9C-101B-9397-08002B2CF9AE}" pid="5" name="Tipo de Download">
    <vt:lpwstr>589</vt:lpwstr>
  </property>
  <property fmtid="{D5CDD505-2E9C-101B-9397-08002B2CF9AE}" pid="6" name="TipoDeConteudoAcesso">
    <vt:lpwstr>Downloads</vt:lpwstr>
  </property>
</Properties>
</file>